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" sheetId="1" state="visible" r:id="rId2"/>
    <sheet name="Female" sheetId="2" state="visible" r:id="rId3"/>
  </sheets>
  <definedNames>
    <definedName function="false" hidden="true" localSheetId="1" name="_xlnm._FilterDatabase" vbProcedure="false">Female!$A$1:$K$101</definedName>
    <definedName function="false" hidden="true" localSheetId="0" name="_xlnm._FilterDatabase" vbProcedure="false">'Male '!$A$1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644">
  <si>
    <t xml:space="preserve">BMAF ID</t>
  </si>
  <si>
    <t xml:space="preserve">Forename </t>
  </si>
  <si>
    <t xml:space="preserve">Family Name</t>
  </si>
  <si>
    <t xml:space="preserve">Date of Birth </t>
  </si>
  <si>
    <t xml:space="preserve">Competition Age</t>
  </si>
  <si>
    <t xml:space="preserve">Age Group
For Winter League</t>
  </si>
  <si>
    <t xml:space="preserve">Gender</t>
  </si>
  <si>
    <t xml:space="preserve">Title</t>
  </si>
  <si>
    <t xml:space="preserve">Member Status</t>
  </si>
  <si>
    <t xml:space="preserve">Club</t>
  </si>
  <si>
    <t xml:space="preserve">Start Date</t>
  </si>
  <si>
    <t xml:space="preserve">Masters' Trial
8th October</t>
  </si>
  <si>
    <t xml:space="preserve">Bobby Rea
22nd October</t>
  </si>
  <si>
    <t xml:space="preserve">Comber Cup 
29th October</t>
  </si>
  <si>
    <t xml:space="preserve">Mc Connell 
Shield
5th November</t>
  </si>
  <si>
    <t xml:space="preserve">Seeley Cup
(Master 10K Champs)
26th November</t>
  </si>
  <si>
    <t xml:space="preserve">Malcolm Cup
(Horwell Cup)
3rd December</t>
  </si>
  <si>
    <t xml:space="preserve">North West
17th  December </t>
  </si>
  <si>
    <t xml:space="preserve">Master's 
Championships
28th January </t>
  </si>
  <si>
    <t xml:space="preserve">NI 5K 
Championships
Bay Road </t>
  </si>
  <si>
    <t xml:space="preserve">Queens 5K</t>
  </si>
  <si>
    <t xml:space="preserve">Best 6 from 10</t>
  </si>
  <si>
    <t xml:space="preserve">Norman</t>
  </si>
  <si>
    <t xml:space="preserve">Bissett</t>
  </si>
  <si>
    <t xml:space="preserve">M115</t>
  </si>
  <si>
    <t xml:space="preserve">M</t>
  </si>
  <si>
    <t xml:space="preserve">Mr</t>
  </si>
  <si>
    <t xml:space="preserve">Confirmed</t>
  </si>
  <si>
    <t xml:space="preserve">City of Lisburn AC</t>
  </si>
  <si>
    <t xml:space="preserve">Allan</t>
  </si>
  <si>
    <t xml:space="preserve">Bogle</t>
  </si>
  <si>
    <t xml:space="preserve">M35</t>
  </si>
  <si>
    <t xml:space="preserve">City of Derry Spartans AC</t>
  </si>
  <si>
    <t xml:space="preserve">Sean</t>
  </si>
  <si>
    <t xml:space="preserve">Breathnach</t>
  </si>
  <si>
    <t xml:space="preserve">Ireland</t>
  </si>
  <si>
    <t xml:space="preserve">Ben</t>
  </si>
  <si>
    <t xml:space="preserve">Morrow</t>
  </si>
  <si>
    <t xml:space="preserve">Lapsed</t>
  </si>
  <si>
    <t xml:space="preserve">Ballymena Runners AC</t>
  </si>
  <si>
    <t xml:space="preserve">Philip</t>
  </si>
  <si>
    <t xml:space="preserve">Donnelly</t>
  </si>
  <si>
    <t xml:space="preserve">North Belfast Harriers</t>
  </si>
  <si>
    <t xml:space="preserve">Gavin</t>
  </si>
  <si>
    <t xml:space="preserve">Crilly</t>
  </si>
  <si>
    <t xml:space="preserve">Newry AC</t>
  </si>
  <si>
    <t xml:space="preserve">Wesley</t>
  </si>
  <si>
    <t xml:space="preserve">McDowell</t>
  </si>
  <si>
    <t xml:space="preserve">Dromore AC</t>
  </si>
  <si>
    <t xml:space="preserve">Chris</t>
  </si>
  <si>
    <t xml:space="preserve">McGuinness</t>
  </si>
  <si>
    <t xml:space="preserve">Foyle Valley AC</t>
  </si>
  <si>
    <t xml:space="preserve">David</t>
  </si>
  <si>
    <t xml:space="preserve">McNeilly</t>
  </si>
  <si>
    <t xml:space="preserve">Newcastle &amp; District AC</t>
  </si>
  <si>
    <t xml:space="preserve">Ross</t>
  </si>
  <si>
    <t xml:space="preserve">Miotti</t>
  </si>
  <si>
    <t xml:space="preserve">Warrington AC</t>
  </si>
  <si>
    <t xml:space="preserve">Christopher</t>
  </si>
  <si>
    <t xml:space="preserve">Moren</t>
  </si>
  <si>
    <t xml:space="preserve">Willowfield Harriers</t>
  </si>
  <si>
    <t xml:space="preserve">Kevin</t>
  </si>
  <si>
    <t xml:space="preserve">O'Boyle</t>
  </si>
  <si>
    <t xml:space="preserve">Proctor</t>
  </si>
  <si>
    <t xml:space="preserve">Jonathan</t>
  </si>
  <si>
    <t xml:space="preserve">Scott</t>
  </si>
  <si>
    <t xml:space="preserve">Northern Ireland Masters AA</t>
  </si>
  <si>
    <t xml:space="preserve">Paul</t>
  </si>
  <si>
    <t xml:space="preserve">Woodman</t>
  </si>
  <si>
    <t xml:space="preserve">Orangegrove AC</t>
  </si>
  <si>
    <t xml:space="preserve">Glenn</t>
  </si>
  <si>
    <t xml:space="preserve">Scullion</t>
  </si>
  <si>
    <t xml:space="preserve">Mid Ulster AC</t>
  </si>
  <si>
    <t xml:space="preserve">Jonny</t>
  </si>
  <si>
    <t xml:space="preserve">Steede</t>
  </si>
  <si>
    <t xml:space="preserve">Glens Runners</t>
  </si>
  <si>
    <t xml:space="preserve">Turtle</t>
  </si>
  <si>
    <t xml:space="preserve">East Antrim Harriers AC</t>
  </si>
  <si>
    <t xml:space="preserve">Lee</t>
  </si>
  <si>
    <t xml:space="preserve">Maginnis</t>
  </si>
  <si>
    <t xml:space="preserve">Unattached</t>
  </si>
  <si>
    <t xml:space="preserve">John</t>
  </si>
  <si>
    <t xml:space="preserve">Neill</t>
  </si>
  <si>
    <t xml:space="preserve">M40</t>
  </si>
  <si>
    <t xml:space="preserve">Weir</t>
  </si>
  <si>
    <t xml:space="preserve">Seamus</t>
  </si>
  <si>
    <t xml:space="preserve">McAteer</t>
  </si>
  <si>
    <t xml:space="preserve">Strabane Track Club</t>
  </si>
  <si>
    <t xml:space="preserve">Barrie</t>
  </si>
  <si>
    <t xml:space="preserve">Atkinson</t>
  </si>
  <si>
    <t xml:space="preserve">East Coast AC</t>
  </si>
  <si>
    <t xml:space="preserve">Michael</t>
  </si>
  <si>
    <t xml:space="preserve">Bennett</t>
  </si>
  <si>
    <t xml:space="preserve">Martin</t>
  </si>
  <si>
    <t xml:space="preserve">Doherty</t>
  </si>
  <si>
    <t xml:space="preserve">Alex</t>
  </si>
  <si>
    <t xml:space="preserve">Brennan</t>
  </si>
  <si>
    <t xml:space="preserve">Tim</t>
  </si>
  <si>
    <t xml:space="preserve">Shiels</t>
  </si>
  <si>
    <t xml:space="preserve">Derry City Track Club</t>
  </si>
  <si>
    <t xml:space="preserve">Gareth</t>
  </si>
  <si>
    <t xml:space="preserve">Briggs</t>
  </si>
  <si>
    <t xml:space="preserve">Wolverhampton &amp; Bilston AC</t>
  </si>
  <si>
    <t xml:space="preserve">Keith</t>
  </si>
  <si>
    <t xml:space="preserve">Burns</t>
  </si>
  <si>
    <t xml:space="preserve">East Down AC</t>
  </si>
  <si>
    <t xml:space="preserve">Richard</t>
  </si>
  <si>
    <t xml:space="preserve">Coey</t>
  </si>
  <si>
    <t xml:space="preserve">Ballydrain Harriers</t>
  </si>
  <si>
    <t xml:space="preserve">Andrew</t>
  </si>
  <si>
    <t xml:space="preserve">Considine</t>
  </si>
  <si>
    <t xml:space="preserve">Denton</t>
  </si>
  <si>
    <t xml:space="preserve">Springwell RC</t>
  </si>
  <si>
    <t xml:space="preserve">Anthony</t>
  </si>
  <si>
    <t xml:space="preserve">Glover</t>
  </si>
  <si>
    <t xml:space="preserve">Annadale Striders</t>
  </si>
  <si>
    <t xml:space="preserve">Horan</t>
  </si>
  <si>
    <t xml:space="preserve">Dr</t>
  </si>
  <si>
    <t xml:space="preserve">Raymond</t>
  </si>
  <si>
    <t xml:space="preserve">Leitch</t>
  </si>
  <si>
    <t xml:space="preserve">Lonnen</t>
  </si>
  <si>
    <t xml:space="preserve">Lyons</t>
  </si>
  <si>
    <t xml:space="preserve">Clive</t>
  </si>
  <si>
    <t xml:space="preserve">Brown</t>
  </si>
  <si>
    <t xml:space="preserve">Kelly</t>
  </si>
  <si>
    <t xml:space="preserve">Armagh AC</t>
  </si>
  <si>
    <t xml:space="preserve">Mark</t>
  </si>
  <si>
    <t xml:space="preserve">McManus</t>
  </si>
  <si>
    <t xml:space="preserve">Neil</t>
  </si>
  <si>
    <t xml:space="preserve">Mercer</t>
  </si>
  <si>
    <t xml:space="preserve">Albertville Harriers</t>
  </si>
  <si>
    <t xml:space="preserve">Stephen</t>
  </si>
  <si>
    <t xml:space="preserve">Morris</t>
  </si>
  <si>
    <t xml:space="preserve">Padraig</t>
  </si>
  <si>
    <t xml:space="preserve">Greg</t>
  </si>
  <si>
    <t xml:space="preserve">Lavery</t>
  </si>
  <si>
    <t xml:space="preserve">Larne AC</t>
  </si>
  <si>
    <t xml:space="preserve">Murphy</t>
  </si>
  <si>
    <t xml:space="preserve">Conor</t>
  </si>
  <si>
    <t xml:space="preserve">McMullan</t>
  </si>
  <si>
    <t xml:space="preserve">Terry</t>
  </si>
  <si>
    <t xml:space="preserve">Miguel</t>
  </si>
  <si>
    <t xml:space="preserve">Navarrete</t>
  </si>
  <si>
    <t xml:space="preserve">Pete</t>
  </si>
  <si>
    <t xml:space="preserve">Barbour</t>
  </si>
  <si>
    <t xml:space="preserve">Noble</t>
  </si>
  <si>
    <t xml:space="preserve">Orr</t>
  </si>
  <si>
    <t xml:space="preserve">Roger</t>
  </si>
  <si>
    <t xml:space="preserve">Pannell</t>
  </si>
  <si>
    <t xml:space="preserve">Carson</t>
  </si>
  <si>
    <t xml:space="preserve">Tweedie</t>
  </si>
  <si>
    <t xml:space="preserve">1972-07-18</t>
  </si>
  <si>
    <t xml:space="preserve">Cobra Running &amp; TC</t>
  </si>
  <si>
    <t xml:space="preserve">Duncan</t>
  </si>
  <si>
    <t xml:space="preserve">Omagh Harriers AC</t>
  </si>
  <si>
    <t xml:space="preserve">North Down AC</t>
  </si>
  <si>
    <t xml:space="preserve">Darren</t>
  </si>
  <si>
    <t xml:space="preserve">Moan</t>
  </si>
  <si>
    <t xml:space="preserve">M45</t>
  </si>
  <si>
    <t xml:space="preserve">CIYMS AC</t>
  </si>
  <si>
    <t xml:space="preserve">Ryan</t>
  </si>
  <si>
    <t xml:space="preserve">Armstrong</t>
  </si>
  <si>
    <t xml:space="preserve">Carty</t>
  </si>
  <si>
    <t xml:space="preserve">Kieran</t>
  </si>
  <si>
    <t xml:space="preserve">McKeown</t>
  </si>
  <si>
    <t xml:space="preserve">Police Service of Northern Ireland AC</t>
  </si>
  <si>
    <t xml:space="preserve">Wallace</t>
  </si>
  <si>
    <t xml:space="preserve">Colin</t>
  </si>
  <si>
    <t xml:space="preserve">Clear</t>
  </si>
  <si>
    <t xml:space="preserve">Dermot</t>
  </si>
  <si>
    <t xml:space="preserve">McElhinney</t>
  </si>
  <si>
    <t xml:space="preserve">Ralph</t>
  </si>
  <si>
    <t xml:space="preserve">Coetzee</t>
  </si>
  <si>
    <t xml:space="preserve">Victoria Park &amp; Connswater AC</t>
  </si>
  <si>
    <t xml:space="preserve">Darryl</t>
  </si>
  <si>
    <t xml:space="preserve">Coulter</t>
  </si>
  <si>
    <t xml:space="preserve">Kent AC</t>
  </si>
  <si>
    <t xml:space="preserve">Damian</t>
  </si>
  <si>
    <t xml:space="preserve">Crawford</t>
  </si>
  <si>
    <t xml:space="preserve">Gary</t>
  </si>
  <si>
    <t xml:space="preserve">Henderson</t>
  </si>
  <si>
    <t xml:space="preserve">Thomas</t>
  </si>
  <si>
    <t xml:space="preserve">Oran</t>
  </si>
  <si>
    <t xml:space="preserve">McBride</t>
  </si>
  <si>
    <t xml:space="preserve">William</t>
  </si>
  <si>
    <t xml:space="preserve">McCafferty</t>
  </si>
  <si>
    <t xml:space="preserve">Nigel</t>
  </si>
  <si>
    <t xml:space="preserve">McKibbin</t>
  </si>
  <si>
    <t xml:space="preserve">Cathal</t>
  </si>
  <si>
    <t xml:space="preserve">McLaughlin</t>
  </si>
  <si>
    <t xml:space="preserve">McGee</t>
  </si>
  <si>
    <t xml:space="preserve">Melanophy</t>
  </si>
  <si>
    <t xml:space="preserve">St Peters AC</t>
  </si>
  <si>
    <t xml:space="preserve">Dickson</t>
  </si>
  <si>
    <t xml:space="preserve">Robin</t>
  </si>
  <si>
    <t xml:space="preserve">Montgomery</t>
  </si>
  <si>
    <t xml:space="preserve">Magee</t>
  </si>
  <si>
    <t xml:space="preserve">Beechmount Harriers AC</t>
  </si>
  <si>
    <t xml:space="preserve">Johnny</t>
  </si>
  <si>
    <t xml:space="preserve">Park</t>
  </si>
  <si>
    <t xml:space="preserve">Steve</t>
  </si>
  <si>
    <t xml:space="preserve">McGrory</t>
  </si>
  <si>
    <t xml:space="preserve">Cairns</t>
  </si>
  <si>
    <t xml:space="preserve">Justin</t>
  </si>
  <si>
    <t xml:space="preserve">Reid</t>
  </si>
  <si>
    <t xml:space="preserve">Hercules Wimbledon AC</t>
  </si>
  <si>
    <t xml:space="preserve">Sexton</t>
  </si>
  <si>
    <t xml:space="preserve">Francis</t>
  </si>
  <si>
    <t xml:space="preserve">Tumelty</t>
  </si>
  <si>
    <t xml:space="preserve">Walker</t>
  </si>
  <si>
    <t xml:space="preserve">Eamon</t>
  </si>
  <si>
    <t xml:space="preserve">White</t>
  </si>
  <si>
    <t xml:space="preserve">Willcox</t>
  </si>
  <si>
    <t xml:space="preserve">Bernard</t>
  </si>
  <si>
    <t xml:space="preserve">Brady</t>
  </si>
  <si>
    <t xml:space="preserve">M50</t>
  </si>
  <si>
    <t xml:space="preserve">Smyth</t>
  </si>
  <si>
    <t xml:space="preserve">Eddie</t>
  </si>
  <si>
    <t xml:space="preserve">Malachy</t>
  </si>
  <si>
    <t xml:space="preserve">Campbell</t>
  </si>
  <si>
    <t xml:space="preserve">Dunleer AC</t>
  </si>
  <si>
    <t xml:space="preserve">Bill</t>
  </si>
  <si>
    <t xml:space="preserve">Lifford AC</t>
  </si>
  <si>
    <t xml:space="preserve">Noel</t>
  </si>
  <si>
    <t xml:space="preserve">Connor</t>
  </si>
  <si>
    <t xml:space="preserve">Derek</t>
  </si>
  <si>
    <t xml:space="preserve">Bunting</t>
  </si>
  <si>
    <t xml:space="preserve">Belfast RC</t>
  </si>
  <si>
    <t xml:space="preserve">Patrick</t>
  </si>
  <si>
    <t xml:space="preserve">Crossan</t>
  </si>
  <si>
    <t xml:space="preserve">St Annes AC</t>
  </si>
  <si>
    <t xml:space="preserve">Stewart</t>
  </si>
  <si>
    <t xml:space="preserve">Liam</t>
  </si>
  <si>
    <t xml:space="preserve">Keenan</t>
  </si>
  <si>
    <t xml:space="preserve">Le Blanc</t>
  </si>
  <si>
    <t xml:space="preserve">Nat</t>
  </si>
  <si>
    <t xml:space="preserve">Dale</t>
  </si>
  <si>
    <t xml:space="preserve">Mathers</t>
  </si>
  <si>
    <t xml:space="preserve">Mourne Runners</t>
  </si>
  <si>
    <t xml:space="preserve">Woods</t>
  </si>
  <si>
    <t xml:space="preserve">Alexander</t>
  </si>
  <si>
    <t xml:space="preserve">Brendan</t>
  </si>
  <si>
    <t xml:space="preserve">Declan</t>
  </si>
  <si>
    <t xml:space="preserve">McCarthy</t>
  </si>
  <si>
    <t xml:space="preserve">McGuigan</t>
  </si>
  <si>
    <t xml:space="preserve">Brian</t>
  </si>
  <si>
    <t xml:space="preserve">McKee</t>
  </si>
  <si>
    <t xml:space="preserve">McKenzie</t>
  </si>
  <si>
    <t xml:space="preserve">Aberdeen AAC</t>
  </si>
  <si>
    <t xml:space="preserve">Seanie</t>
  </si>
  <si>
    <t xml:space="preserve">Meyler</t>
  </si>
  <si>
    <t xml:space="preserve">Smith</t>
  </si>
  <si>
    <t xml:space="preserve">Road Runners Club</t>
  </si>
  <si>
    <t xml:space="preserve">McKnight</t>
  </si>
  <si>
    <t xml:space="preserve">James</t>
  </si>
  <si>
    <t xml:space="preserve">Craig</t>
  </si>
  <si>
    <t xml:space="preserve">Hutchinson</t>
  </si>
  <si>
    <t xml:space="preserve">Matt</t>
  </si>
  <si>
    <t xml:space="preserve">Wray</t>
  </si>
  <si>
    <t xml:space="preserve">Ballymena &amp; Antrim AC</t>
  </si>
  <si>
    <t xml:space="preserve">Allen</t>
  </si>
  <si>
    <t xml:space="preserve">M55</t>
  </si>
  <si>
    <t xml:space="preserve">Robert</t>
  </si>
  <si>
    <t xml:space="preserve">Bigger</t>
  </si>
  <si>
    <t xml:space="preserve">Brines</t>
  </si>
  <si>
    <t xml:space="preserve">Lagan Valley AC</t>
  </si>
  <si>
    <t xml:space="preserve">Clarke</t>
  </si>
  <si>
    <t xml:space="preserve">Connolly</t>
  </si>
  <si>
    <t xml:space="preserve">Davison</t>
  </si>
  <si>
    <t xml:space="preserve">1961-08-18</t>
  </si>
  <si>
    <t xml:space="preserve">Drew</t>
  </si>
  <si>
    <t xml:space="preserve">Knox</t>
  </si>
  <si>
    <t xml:space="preserve">Karl</t>
  </si>
  <si>
    <t xml:space="preserve">Dines</t>
  </si>
  <si>
    <t xml:space="preserve">Samuel</t>
  </si>
  <si>
    <t xml:space="preserve">Grier</t>
  </si>
  <si>
    <t xml:space="preserve">Gerry</t>
  </si>
  <si>
    <t xml:space="preserve">Coy</t>
  </si>
  <si>
    <t xml:space="preserve">Fergus</t>
  </si>
  <si>
    <t xml:space="preserve">Haslett</t>
  </si>
  <si>
    <t xml:space="preserve">Laurence</t>
  </si>
  <si>
    <t xml:space="preserve">Johnston</t>
  </si>
  <si>
    <t xml:space="preserve">Pat</t>
  </si>
  <si>
    <t xml:space="preserve">Logan</t>
  </si>
  <si>
    <t xml:space="preserve">Kingston AC &amp; Polytechnic Harriers</t>
  </si>
  <si>
    <t xml:space="preserve">Mawhinney</t>
  </si>
  <si>
    <t xml:space="preserve">McAlister</t>
  </si>
  <si>
    <t xml:space="preserve">Oldham &amp; Royton Harriers &amp; AC</t>
  </si>
  <si>
    <t xml:space="preserve">McClure</t>
  </si>
  <si>
    <t xml:space="preserve">Frankie</t>
  </si>
  <si>
    <t xml:space="preserve">Murray</t>
  </si>
  <si>
    <t xml:space="preserve">Pending</t>
  </si>
  <si>
    <t xml:space="preserve">Patience</t>
  </si>
  <si>
    <t xml:space="preserve">Quinn</t>
  </si>
  <si>
    <t xml:space="preserve">Frank</t>
  </si>
  <si>
    <t xml:space="preserve">Sharkey</t>
  </si>
  <si>
    <t xml:space="preserve">Wilson</t>
  </si>
  <si>
    <t xml:space="preserve">Ray</t>
  </si>
  <si>
    <t xml:space="preserve">Curran</t>
  </si>
  <si>
    <t xml:space="preserve">M60</t>
  </si>
  <si>
    <t xml:space="preserve">Elliott</t>
  </si>
  <si>
    <t xml:space="preserve">ANI Unattached</t>
  </si>
  <si>
    <t xml:space="preserve">Donaghy</t>
  </si>
  <si>
    <t xml:space="preserve">Birchfield Harriers</t>
  </si>
  <si>
    <t xml:space="preserve">Irwin</t>
  </si>
  <si>
    <t xml:space="preserve">Fairclough</t>
  </si>
  <si>
    <t xml:space="preserve">Newbury AC</t>
  </si>
  <si>
    <t xml:space="preserve">Peter</t>
  </si>
  <si>
    <t xml:space="preserve">Gray</t>
  </si>
  <si>
    <t xml:space="preserve">Corby AC</t>
  </si>
  <si>
    <t xml:space="preserve">George</t>
  </si>
  <si>
    <t xml:space="preserve">Gribben</t>
  </si>
  <si>
    <t xml:space="preserve">Lilburn</t>
  </si>
  <si>
    <t xml:space="preserve">McCrystal</t>
  </si>
  <si>
    <t xml:space="preserve">Montague</t>
  </si>
  <si>
    <t xml:space="preserve">Young</t>
  </si>
  <si>
    <t xml:space="preserve">Jim</t>
  </si>
  <si>
    <t xml:space="preserve">Newberry</t>
  </si>
  <si>
    <t xml:space="preserve">O'Doherty</t>
  </si>
  <si>
    <t xml:space="preserve">Malcolm</t>
  </si>
  <si>
    <t xml:space="preserve">McCausland</t>
  </si>
  <si>
    <t xml:space="preserve">Dave</t>
  </si>
  <si>
    <t xml:space="preserve">Priestley</t>
  </si>
  <si>
    <t xml:space="preserve">Reynolds</t>
  </si>
  <si>
    <t xml:space="preserve">Des</t>
  </si>
  <si>
    <t xml:space="preserve">Roberts</t>
  </si>
  <si>
    <t xml:space="preserve">Rocks</t>
  </si>
  <si>
    <t xml:space="preserve">Todd</t>
  </si>
  <si>
    <t xml:space="preserve">Bell</t>
  </si>
  <si>
    <t xml:space="preserve">M65</t>
  </si>
  <si>
    <t xml:space="preserve">Bingley Harriers &amp; AC</t>
  </si>
  <si>
    <t xml:space="preserve">Boal</t>
  </si>
  <si>
    <t xml:space="preserve">Eakin</t>
  </si>
  <si>
    <t xml:space="preserve">Ernest</t>
  </si>
  <si>
    <t xml:space="preserve">Hall</t>
  </si>
  <si>
    <t xml:space="preserve">Barry</t>
  </si>
  <si>
    <t xml:space="preserve">Nicholson</t>
  </si>
  <si>
    <t xml:space="preserve">O'Driscoll</t>
  </si>
  <si>
    <t xml:space="preserve">Patterson</t>
  </si>
  <si>
    <t xml:space="preserve">Earl</t>
  </si>
  <si>
    <t xml:space="preserve">Taylor</t>
  </si>
  <si>
    <t xml:space="preserve">Willie</t>
  </si>
  <si>
    <t xml:space="preserve">Trevor</t>
  </si>
  <si>
    <t xml:space="preserve">Alderdice</t>
  </si>
  <si>
    <t xml:space="preserve">M70</t>
  </si>
  <si>
    <t xml:space="preserve">Mike</t>
  </si>
  <si>
    <t xml:space="preserve">Bull</t>
  </si>
  <si>
    <t xml:space="preserve">Gilmore</t>
  </si>
  <si>
    <t xml:space="preserve">Bideford AAC</t>
  </si>
  <si>
    <t xml:space="preserve">Tony</t>
  </si>
  <si>
    <t xml:space="preserve">Eye Community Runners</t>
  </si>
  <si>
    <t xml:space="preserve">Lynch</t>
  </si>
  <si>
    <t xml:space="preserve">Charles</t>
  </si>
  <si>
    <t xml:space="preserve">Meban</t>
  </si>
  <si>
    <t xml:space="preserve">Victor</t>
  </si>
  <si>
    <t xml:space="preserve">Robinson</t>
  </si>
  <si>
    <t xml:space="preserve">Blackheath &amp; Bromley Harriers AC</t>
  </si>
  <si>
    <t xml:space="preserve">Fred</t>
  </si>
  <si>
    <t xml:space="preserve">Murdoch</t>
  </si>
  <si>
    <t xml:space="preserve">Nicholl</t>
  </si>
  <si>
    <t xml:space="preserve">Oxlade</t>
  </si>
  <si>
    <t xml:space="preserve">Platt</t>
  </si>
  <si>
    <t xml:space="preserve">Holmes</t>
  </si>
  <si>
    <t xml:space="preserve">M75</t>
  </si>
  <si>
    <t xml:space="preserve">Seaton</t>
  </si>
  <si>
    <t xml:space="preserve">Robson</t>
  </si>
  <si>
    <t xml:space="preserve">Spottiswood</t>
  </si>
  <si>
    <t xml:space="preserve">Hugh</t>
  </si>
  <si>
    <t xml:space="preserve">Norbert</t>
  </si>
  <si>
    <t xml:space="preserve">Will</t>
  </si>
  <si>
    <t xml:space="preserve">M80</t>
  </si>
  <si>
    <t xml:space="preserve">McKeag</t>
  </si>
  <si>
    <t xml:space="preserve">M90</t>
  </si>
  <si>
    <t xml:space="preserve">Age on 08/10/2016</t>
  </si>
  <si>
    <t xml:space="preserve">Age Group</t>
  </si>
  <si>
    <t xml:space="preserve">Best 4 from 10</t>
  </si>
  <si>
    <t xml:space="preserve">Karen</t>
  </si>
  <si>
    <t xml:space="preserve">1977-10-14</t>
  </si>
  <si>
    <t xml:space="preserve">F35</t>
  </si>
  <si>
    <t xml:space="preserve">F</t>
  </si>
  <si>
    <t xml:space="preserve">Miss</t>
  </si>
  <si>
    <t xml:space="preserve">Acorns AC</t>
  </si>
  <si>
    <t xml:space="preserve">Tracey</t>
  </si>
  <si>
    <t xml:space="preserve">1978-10-05</t>
  </si>
  <si>
    <t xml:space="preserve">Ms</t>
  </si>
  <si>
    <t xml:space="preserve">Jenny</t>
  </si>
  <si>
    <t xml:space="preserve">Black</t>
  </si>
  <si>
    <t xml:space="preserve">1976-09-29</t>
  </si>
  <si>
    <t xml:space="preserve">F40</t>
  </si>
  <si>
    <t xml:space="preserve">Mrs</t>
  </si>
  <si>
    <t xml:space="preserve">Ciara</t>
  </si>
  <si>
    <t xml:space="preserve">Fraser</t>
  </si>
  <si>
    <t xml:space="preserve">1979-09-22</t>
  </si>
  <si>
    <t xml:space="preserve">Mary</t>
  </si>
  <si>
    <t xml:space="preserve">Devlin</t>
  </si>
  <si>
    <t xml:space="preserve">1979-09-14</t>
  </si>
  <si>
    <t xml:space="preserve">Patricia</t>
  </si>
  <si>
    <t xml:space="preserve">Blair</t>
  </si>
  <si>
    <t xml:space="preserve">1977-03-19</t>
  </si>
  <si>
    <t xml:space="preserve">Valerie</t>
  </si>
  <si>
    <t xml:space="preserve">Blayney</t>
  </si>
  <si>
    <t xml:space="preserve">1956-02-16</t>
  </si>
  <si>
    <t xml:space="preserve">F60</t>
  </si>
  <si>
    <t xml:space="preserve">Louise</t>
  </si>
  <si>
    <t xml:space="preserve">Smart</t>
  </si>
  <si>
    <t xml:space="preserve">1979-04-10</t>
  </si>
  <si>
    <t xml:space="preserve">County Antrim Harriers</t>
  </si>
  <si>
    <t xml:space="preserve">Kathryn</t>
  </si>
  <si>
    <t xml:space="preserve">Grant</t>
  </si>
  <si>
    <t xml:space="preserve">1979-03-05</t>
  </si>
  <si>
    <t xml:space="preserve">Rhonda</t>
  </si>
  <si>
    <t xml:space="preserve">1972-08-13</t>
  </si>
  <si>
    <t xml:space="preserve">1958-03-09</t>
  </si>
  <si>
    <t xml:space="preserve">F55</t>
  </si>
  <si>
    <t xml:space="preserve">Newry City Runners</t>
  </si>
  <si>
    <t xml:space="preserve">Amy</t>
  </si>
  <si>
    <t xml:space="preserve">Bulman</t>
  </si>
  <si>
    <t xml:space="preserve">1980-03-01</t>
  </si>
  <si>
    <t xml:space="preserve">Julie</t>
  </si>
  <si>
    <t xml:space="preserve">Butler</t>
  </si>
  <si>
    <t xml:space="preserve">1971-10-14</t>
  </si>
  <si>
    <t xml:space="preserve">Roisin</t>
  </si>
  <si>
    <t xml:space="preserve">Hughes</t>
  </si>
  <si>
    <t xml:space="preserve">1978-07-14</t>
  </si>
  <si>
    <t xml:space="preserve">Bridgeen</t>
  </si>
  <si>
    <t xml:space="preserve">Byrne</t>
  </si>
  <si>
    <t xml:space="preserve">1963-04-04</t>
  </si>
  <si>
    <t xml:space="preserve">F50</t>
  </si>
  <si>
    <t xml:space="preserve">Marina</t>
  </si>
  <si>
    <t xml:space="preserve">1979-05-19</t>
  </si>
  <si>
    <t xml:space="preserve">Sharon</t>
  </si>
  <si>
    <t xml:space="preserve">Barlow</t>
  </si>
  <si>
    <t xml:space="preserve">1977-09-05</t>
  </si>
  <si>
    <t xml:space="preserve">Ripon Runners</t>
  </si>
  <si>
    <t xml:space="preserve">1966-09-28</t>
  </si>
  <si>
    <t xml:space="preserve">Brigeen</t>
  </si>
  <si>
    <t xml:space="preserve">Canavan</t>
  </si>
  <si>
    <t xml:space="preserve">1966-09-23</t>
  </si>
  <si>
    <t xml:space="preserve">Violet</t>
  </si>
  <si>
    <t xml:space="preserve">Davidson</t>
  </si>
  <si>
    <t xml:space="preserve">1945-05-08</t>
  </si>
  <si>
    <t xml:space="preserve">F70</t>
  </si>
  <si>
    <t xml:space="preserve">Wendy</t>
  </si>
  <si>
    <t xml:space="preserve">Davis</t>
  </si>
  <si>
    <t xml:space="preserve">1979-11-07</t>
  </si>
  <si>
    <t xml:space="preserve">Magill</t>
  </si>
  <si>
    <t xml:space="preserve">1975-11-21</t>
  </si>
  <si>
    <t xml:space="preserve">Paula</t>
  </si>
  <si>
    <t xml:space="preserve">Lorimer</t>
  </si>
  <si>
    <t xml:space="preserve">1975-08-01</t>
  </si>
  <si>
    <t xml:space="preserve">Laura</t>
  </si>
  <si>
    <t xml:space="preserve">Devine</t>
  </si>
  <si>
    <t xml:space="preserve">1980-08-20</t>
  </si>
  <si>
    <t xml:space="preserve">Dickenson</t>
  </si>
  <si>
    <t xml:space="preserve">1976-06-08</t>
  </si>
  <si>
    <t xml:space="preserve">Eileen</t>
  </si>
  <si>
    <t xml:space="preserve">Dillon</t>
  </si>
  <si>
    <t xml:space="preserve">1967-02-07</t>
  </si>
  <si>
    <t xml:space="preserve">F45</t>
  </si>
  <si>
    <t xml:space="preserve">Carolyn</t>
  </si>
  <si>
    <t xml:space="preserve">Beattie</t>
  </si>
  <si>
    <t xml:space="preserve">1975-02-14</t>
  </si>
  <si>
    <t xml:space="preserve">Catherine</t>
  </si>
  <si>
    <t xml:space="preserve">Diver</t>
  </si>
  <si>
    <t xml:space="preserve">1977-02-22</t>
  </si>
  <si>
    <t xml:space="preserve">Jacqueline</t>
  </si>
  <si>
    <t xml:space="preserve">McIlraith</t>
  </si>
  <si>
    <t xml:space="preserve">1974-07-25</t>
  </si>
  <si>
    <t xml:space="preserve">Janette</t>
  </si>
  <si>
    <t xml:space="preserve">Bailie</t>
  </si>
  <si>
    <t xml:space="preserve">1974-05-08</t>
  </si>
  <si>
    <t xml:space="preserve">Roberta</t>
  </si>
  <si>
    <t xml:space="preserve">Dornan</t>
  </si>
  <si>
    <t xml:space="preserve">1975-02-24</t>
  </si>
  <si>
    <t xml:space="preserve">Lisa</t>
  </si>
  <si>
    <t xml:space="preserve">Finlay</t>
  </si>
  <si>
    <t xml:space="preserve">1969-07-13</t>
  </si>
  <si>
    <t xml:space="preserve">Dumfries RC</t>
  </si>
  <si>
    <t xml:space="preserve">Leetch</t>
  </si>
  <si>
    <t xml:space="preserve">1973-06-13</t>
  </si>
  <si>
    <t xml:space="preserve">Sonia</t>
  </si>
  <si>
    <t xml:space="preserve">1973-04-05</t>
  </si>
  <si>
    <t xml:space="preserve">Elle</t>
  </si>
  <si>
    <t xml:space="preserve">Forrest</t>
  </si>
  <si>
    <t xml:space="preserve">1972-01-27</t>
  </si>
  <si>
    <t xml:space="preserve">Niamh</t>
  </si>
  <si>
    <t xml:space="preserve">O'Connell</t>
  </si>
  <si>
    <t xml:space="preserve">1972-02-09</t>
  </si>
  <si>
    <t xml:space="preserve">Murlough AC</t>
  </si>
  <si>
    <t xml:space="preserve">Una</t>
  </si>
  <si>
    <t xml:space="preserve">1960-07-12</t>
  </si>
  <si>
    <t xml:space="preserve">Suzanne</t>
  </si>
  <si>
    <t xml:space="preserve">Higgins</t>
  </si>
  <si>
    <t xml:space="preserve">1979-02-10</t>
  </si>
  <si>
    <t xml:space="preserve">Hazel</t>
  </si>
  <si>
    <t xml:space="preserve">Imeson</t>
  </si>
  <si>
    <t xml:space="preserve">1956-09-01</t>
  </si>
  <si>
    <t xml:space="preserve">Tadworth AC</t>
  </si>
  <si>
    <t xml:space="preserve">Heather</t>
  </si>
  <si>
    <t xml:space="preserve">1965-09-20</t>
  </si>
  <si>
    <t xml:space="preserve">Fleming</t>
  </si>
  <si>
    <t xml:space="preserve">1971-05-13</t>
  </si>
  <si>
    <t xml:space="preserve">Elizabeth</t>
  </si>
  <si>
    <t xml:space="preserve">1969-11-06</t>
  </si>
  <si>
    <t xml:space="preserve">Penny</t>
  </si>
  <si>
    <t xml:space="preserve">Lindsay</t>
  </si>
  <si>
    <t xml:space="preserve">1967-07-16</t>
  </si>
  <si>
    <t xml:space="preserve">Denise</t>
  </si>
  <si>
    <t xml:space="preserve">Logue</t>
  </si>
  <si>
    <t xml:space="preserve">1978-11-15</t>
  </si>
  <si>
    <t xml:space="preserve">Sarah</t>
  </si>
  <si>
    <t xml:space="preserve">Benton</t>
  </si>
  <si>
    <t xml:space="preserve">1970-05-04</t>
  </si>
  <si>
    <t xml:space="preserve">Mackin</t>
  </si>
  <si>
    <t xml:space="preserve">1955-05-08</t>
  </si>
  <si>
    <t xml:space="preserve">Anne</t>
  </si>
  <si>
    <t xml:space="preserve">Maguire</t>
  </si>
  <si>
    <t xml:space="preserve">1948-02-29</t>
  </si>
  <si>
    <t xml:space="preserve">F65</t>
  </si>
  <si>
    <t xml:space="preserve">Beverley</t>
  </si>
  <si>
    <t xml:space="preserve">1961-05-14</t>
  </si>
  <si>
    <t xml:space="preserve">Debbie</t>
  </si>
  <si>
    <t xml:space="preserve">Matchett</t>
  </si>
  <si>
    <t xml:space="preserve">1966-08-13</t>
  </si>
  <si>
    <t xml:space="preserve">Jackie</t>
  </si>
  <si>
    <t xml:space="preserve">Maxwell</t>
  </si>
  <si>
    <t xml:space="preserve">1960-12-13</t>
  </si>
  <si>
    <t xml:space="preserve">Sian</t>
  </si>
  <si>
    <t xml:space="preserve">Joy</t>
  </si>
  <si>
    <t xml:space="preserve">McAleer</t>
  </si>
  <si>
    <t xml:space="preserve">1962-05-02</t>
  </si>
  <si>
    <t xml:space="preserve">Fiona</t>
  </si>
  <si>
    <t xml:space="preserve">Prue</t>
  </si>
  <si>
    <t xml:space="preserve">1969-03-04</t>
  </si>
  <si>
    <t xml:space="preserve">Deborah</t>
  </si>
  <si>
    <t xml:space="preserve">Rushman</t>
  </si>
  <si>
    <t xml:space="preserve">1969-01-28</t>
  </si>
  <si>
    <t xml:space="preserve">McAllister</t>
  </si>
  <si>
    <t xml:space="preserve">1978-05-01</t>
  </si>
  <si>
    <t xml:space="preserve">Mabel</t>
  </si>
  <si>
    <t xml:space="preserve">McFall</t>
  </si>
  <si>
    <t xml:space="preserve">1957-10-15</t>
  </si>
  <si>
    <t xml:space="preserve">McKimm</t>
  </si>
  <si>
    <t xml:space="preserve">1975-04-30</t>
  </si>
  <si>
    <t xml:space="preserve">1967-09-04</t>
  </si>
  <si>
    <t xml:space="preserve">McMonagle</t>
  </si>
  <si>
    <t xml:space="preserve">1968-07-07</t>
  </si>
  <si>
    <t xml:space="preserve">Lorna</t>
  </si>
  <si>
    <t xml:space="preserve">Sibbett</t>
  </si>
  <si>
    <t xml:space="preserve">1967-06-21</t>
  </si>
  <si>
    <t xml:space="preserve">Martina</t>
  </si>
  <si>
    <t xml:space="preserve">1969-11-27</t>
  </si>
  <si>
    <t xml:space="preserve">Aine</t>
  </si>
  <si>
    <t xml:space="preserve">McNeill</t>
  </si>
  <si>
    <t xml:space="preserve">1965-09-26</t>
  </si>
  <si>
    <t xml:space="preserve">Jill</t>
  </si>
  <si>
    <t xml:space="preserve">Holland</t>
  </si>
  <si>
    <t xml:space="preserve">1966-10-10</t>
  </si>
  <si>
    <t xml:space="preserve">Emma</t>
  </si>
  <si>
    <t xml:space="preserve">McWilliams</t>
  </si>
  <si>
    <t xml:space="preserve">Joan</t>
  </si>
  <si>
    <t xml:space="preserve">1971-05-22</t>
  </si>
  <si>
    <t xml:space="preserve">Kate</t>
  </si>
  <si>
    <t xml:space="preserve">1956-03-13</t>
  </si>
  <si>
    <t xml:space="preserve">Rooney</t>
  </si>
  <si>
    <t xml:space="preserve">1966-05-18</t>
  </si>
  <si>
    <t xml:space="preserve">Dub Runners of Belfast</t>
  </si>
  <si>
    <t xml:space="preserve">Moran</t>
  </si>
  <si>
    <t xml:space="preserve">1959-09-06</t>
  </si>
  <si>
    <t xml:space="preserve">Maria</t>
  </si>
  <si>
    <t xml:space="preserve">1975-04-05</t>
  </si>
  <si>
    <t xml:space="preserve">Shelagh</t>
  </si>
  <si>
    <t xml:space="preserve">Christine</t>
  </si>
  <si>
    <t xml:space="preserve">1969-06-09</t>
  </si>
  <si>
    <t xml:space="preserve">Claire</t>
  </si>
  <si>
    <t xml:space="preserve">1965-04-21</t>
  </si>
  <si>
    <t xml:space="preserve">Grainne</t>
  </si>
  <si>
    <t xml:space="preserve">1965-10-21</t>
  </si>
  <si>
    <t xml:space="preserve">Maureen</t>
  </si>
  <si>
    <t xml:space="preserve">O'Hare</t>
  </si>
  <si>
    <t xml:space="preserve">1967-03-25</t>
  </si>
  <si>
    <t xml:space="preserve">Shileen</t>
  </si>
  <si>
    <t xml:space="preserve">O'Kane</t>
  </si>
  <si>
    <t xml:space="preserve">1968-07-26</t>
  </si>
  <si>
    <t xml:space="preserve">Helen</t>
  </si>
  <si>
    <t xml:space="preserve">Stockdale</t>
  </si>
  <si>
    <t xml:space="preserve">1964-06-29</t>
  </si>
  <si>
    <t xml:space="preserve">Clones AC</t>
  </si>
  <si>
    <t xml:space="preserve">McGilloway</t>
  </si>
  <si>
    <t xml:space="preserve">1963-08-13</t>
  </si>
  <si>
    <t xml:space="preserve">Oliver</t>
  </si>
  <si>
    <t xml:space="preserve">1954-03-18</t>
  </si>
  <si>
    <t xml:space="preserve">Susanna</t>
  </si>
  <si>
    <t xml:space="preserve">1963-03-11</t>
  </si>
  <si>
    <t xml:space="preserve">Allyson</t>
  </si>
  <si>
    <t xml:space="preserve">O'Toole</t>
  </si>
  <si>
    <t xml:space="preserve">1978-10-09</t>
  </si>
  <si>
    <t xml:space="preserve">1962-06-02</t>
  </si>
  <si>
    <t xml:space="preserve">Ruth</t>
  </si>
  <si>
    <t xml:space="preserve">Perioli</t>
  </si>
  <si>
    <t xml:space="preserve">1958-04-20</t>
  </si>
  <si>
    <t xml:space="preserve">Amanda</t>
  </si>
  <si>
    <t xml:space="preserve">Perry</t>
  </si>
  <si>
    <t xml:space="preserve">1971-12-01</t>
  </si>
  <si>
    <t xml:space="preserve">Linda</t>
  </si>
  <si>
    <t xml:space="preserve">Petticrew</t>
  </si>
  <si>
    <t xml:space="preserve">1964-10-06</t>
  </si>
  <si>
    <t xml:space="preserve">Janice</t>
  </si>
  <si>
    <t xml:space="preserve">Plumb</t>
  </si>
  <si>
    <t xml:space="preserve">1969-07-19</t>
  </si>
  <si>
    <t xml:space="preserve">Tracy</t>
  </si>
  <si>
    <t xml:space="preserve">1965-11-21</t>
  </si>
  <si>
    <t xml:space="preserve">Geraldine</t>
  </si>
  <si>
    <t xml:space="preserve">Quigley</t>
  </si>
  <si>
    <t xml:space="preserve">1974-09-19</t>
  </si>
  <si>
    <t xml:space="preserve">Brigid</t>
  </si>
  <si>
    <t xml:space="preserve">1944-07-27</t>
  </si>
  <si>
    <t xml:space="preserve">Stuart</t>
  </si>
  <si>
    <t xml:space="preserve">1957-08-30</t>
  </si>
  <si>
    <t xml:space="preserve">Hannah</t>
  </si>
  <si>
    <t xml:space="preserve">Shields</t>
  </si>
  <si>
    <t xml:space="preserve">1964-11-26</t>
  </si>
  <si>
    <t xml:space="preserve">Gerrie</t>
  </si>
  <si>
    <t xml:space="preserve">Short</t>
  </si>
  <si>
    <t xml:space="preserve">1973-07-23</t>
  </si>
  <si>
    <t xml:space="preserve">Jodi</t>
  </si>
  <si>
    <t xml:space="preserve">1979-08-24</t>
  </si>
  <si>
    <t xml:space="preserve">1974-02-25</t>
  </si>
  <si>
    <t xml:space="preserve">1970-07-04</t>
  </si>
  <si>
    <t xml:space="preserve">1953-12-05</t>
  </si>
  <si>
    <t xml:space="preserve">Margaret</t>
  </si>
  <si>
    <t xml:space="preserve">1952-02-03</t>
  </si>
  <si>
    <t xml:space="preserve">Corofin AC</t>
  </si>
  <si>
    <t xml:space="preserve">Ann</t>
  </si>
  <si>
    <t xml:space="preserve">Terek</t>
  </si>
  <si>
    <t xml:space="preserve">1964-09-22</t>
  </si>
  <si>
    <t xml:space="preserve">Pauline</t>
  </si>
  <si>
    <t xml:space="preserve">Thom</t>
  </si>
  <si>
    <t xml:space="preserve">1970-08-02</t>
  </si>
  <si>
    <t xml:space="preserve">1968-02-17</t>
  </si>
  <si>
    <t xml:space="preserve">Fionnuala</t>
  </si>
  <si>
    <t xml:space="preserve">McCourt</t>
  </si>
  <si>
    <t xml:space="preserve">1900-01-01</t>
  </si>
  <si>
    <t xml:space="preserve">F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charset val="1"/>
        <family val="0"/>
      </font>
      <fill>
        <patternFill>
          <bgColor rgb="FF00FF00"/>
        </patternFill>
      </fill>
    </dxf>
    <dxf>
      <font>
        <name val="Arial"/>
        <charset val="1"/>
        <family val="0"/>
      </font>
      <fill>
        <patternFill>
          <bgColor rgb="FF00FF00"/>
        </patternFill>
      </fill>
    </dxf>
    <dxf>
      <font>
        <name val="Arial"/>
        <charset val="1"/>
        <family val="0"/>
      </font>
      <fill>
        <patternFill>
          <bgColor rgb="FF00FF00"/>
        </patternFill>
      </fill>
    </dxf>
    <dxf>
      <font>
        <name val="Arial"/>
        <charset val="1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13"/>
    <col collapsed="false" customWidth="true" hidden="false" outlineLevel="0" max="2" min="2" style="1" width="14.7"/>
    <col collapsed="false" customWidth="true" hidden="false" outlineLevel="0" max="3" min="3" style="1" width="26.42"/>
    <col collapsed="false" customWidth="true" hidden="true" outlineLevel="0" max="4" min="4" style="2" width="17.28"/>
    <col collapsed="false" customWidth="true" hidden="true" outlineLevel="0" max="5" min="5" style="3" width="22.85"/>
    <col collapsed="false" customWidth="true" hidden="false" outlineLevel="0" max="6" min="6" style="2" width="22.85"/>
    <col collapsed="false" customWidth="false" hidden="true" outlineLevel="0" max="8" min="7" style="4" width="9.06"/>
    <col collapsed="false" customWidth="true" hidden="true" outlineLevel="0" max="9" min="9" style="4" width="19.99"/>
    <col collapsed="false" customWidth="true" hidden="false" outlineLevel="0" max="10" min="10" style="5" width="32.28"/>
    <col collapsed="false" customWidth="true" hidden="true" outlineLevel="0" max="11" min="11" style="0" width="10.13"/>
    <col collapsed="false" customWidth="true" hidden="false" outlineLevel="0" max="12" min="12" style="1" width="18.41"/>
    <col collapsed="false" customWidth="true" hidden="false" outlineLevel="0" max="13" min="13" style="1" width="21.13"/>
    <col collapsed="false" customWidth="true" hidden="false" outlineLevel="0" max="14" min="14" style="1" width="20.85"/>
    <col collapsed="false" customWidth="true" hidden="false" outlineLevel="0" max="15" min="15" style="1" width="17.85"/>
    <col collapsed="false" customWidth="true" hidden="false" outlineLevel="0" max="16" min="16" style="1" width="31.7"/>
    <col collapsed="false" customWidth="true" hidden="false" outlineLevel="0" max="17" min="17" style="1" width="21.7"/>
    <col collapsed="false" customWidth="true" hidden="false" outlineLevel="0" max="18" min="18" style="1" width="20.28"/>
    <col collapsed="false" customWidth="true" hidden="false" outlineLevel="0" max="19" min="19" style="1" width="23.85"/>
    <col collapsed="false" customWidth="true" hidden="false" outlineLevel="0" max="20" min="20" style="1" width="18.99"/>
    <col collapsed="false" customWidth="true" hidden="false" outlineLevel="0" max="21" min="21" style="1" width="26.84"/>
    <col collapsed="false" customWidth="true" hidden="false" outlineLevel="0" max="22" min="22" style="1" width="18.14"/>
  </cols>
  <sheetData>
    <row r="1" customFormat="false" ht="4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5" t="s">
        <v>21</v>
      </c>
    </row>
    <row r="2" customFormat="false" ht="12.75" hidden="false" customHeight="false" outlineLevel="0" collapsed="false">
      <c r="A2" s="16" t="n">
        <v>12212</v>
      </c>
      <c r="B2" s="17" t="s">
        <v>22</v>
      </c>
      <c r="C2" s="17" t="s">
        <v>23</v>
      </c>
      <c r="D2" s="18" t="n">
        <v>1</v>
      </c>
      <c r="E2" s="19" t="n">
        <f aca="false">(K2-D2)/365.25</f>
        <v>116.769336071184</v>
      </c>
      <c r="F2" s="20" t="s">
        <v>24</v>
      </c>
      <c r="G2" s="21" t="s">
        <v>25</v>
      </c>
      <c r="H2" s="21" t="s">
        <v>26</v>
      </c>
      <c r="I2" s="21" t="s">
        <v>27</v>
      </c>
      <c r="J2" s="22" t="s">
        <v>28</v>
      </c>
      <c r="K2" s="23" t="n">
        <v>42651</v>
      </c>
      <c r="L2" s="24" t="n">
        <v>0</v>
      </c>
      <c r="M2" s="24" t="n">
        <v>0</v>
      </c>
      <c r="N2" s="24" t="n">
        <v>0</v>
      </c>
      <c r="O2" s="24" t="n">
        <v>0</v>
      </c>
      <c r="P2" s="24" t="n">
        <v>0</v>
      </c>
      <c r="Q2" s="24" t="n">
        <v>0</v>
      </c>
      <c r="R2" s="24" t="n">
        <v>0</v>
      </c>
      <c r="S2" s="24" t="n">
        <v>0</v>
      </c>
      <c r="T2" s="24" t="n">
        <v>0</v>
      </c>
      <c r="U2" s="24" t="n">
        <v>0</v>
      </c>
      <c r="V2" s="5" t="n">
        <f aca="false">LARGE((L2:U2),1)+LARGE((L2:U2),2)+LARGE((L2:U2),3)+LARGE((L2:U2),4)+LARGE((L2:U2),5)+LARGE((L2:U2),6)</f>
        <v>0</v>
      </c>
    </row>
    <row r="3" customFormat="false" ht="12.75" hidden="false" customHeight="false" outlineLevel="0" collapsed="false">
      <c r="A3" s="16" t="n">
        <v>19699</v>
      </c>
      <c r="B3" s="17" t="s">
        <v>29</v>
      </c>
      <c r="C3" s="17" t="s">
        <v>30</v>
      </c>
      <c r="D3" s="18" t="n">
        <v>29552</v>
      </c>
      <c r="E3" s="19" t="n">
        <f aca="false">(K3-D3)/365.25</f>
        <v>35.8631074606434</v>
      </c>
      <c r="F3" s="20" t="s">
        <v>31</v>
      </c>
      <c r="G3" s="21" t="s">
        <v>25</v>
      </c>
      <c r="H3" s="21" t="s">
        <v>26</v>
      </c>
      <c r="I3" s="21" t="s">
        <v>27</v>
      </c>
      <c r="J3" s="22" t="s">
        <v>32</v>
      </c>
      <c r="K3" s="23" t="n">
        <v>42651</v>
      </c>
      <c r="L3" s="24" t="n">
        <v>10</v>
      </c>
      <c r="M3" s="24" t="n">
        <v>0</v>
      </c>
      <c r="N3" s="24" t="n">
        <v>0</v>
      </c>
      <c r="O3" s="24" t="n">
        <v>10</v>
      </c>
      <c r="P3" s="24" t="n">
        <v>0</v>
      </c>
      <c r="Q3" s="24" t="n">
        <v>0</v>
      </c>
      <c r="R3" s="24" t="n">
        <v>0</v>
      </c>
      <c r="S3" s="24" t="n">
        <v>0</v>
      </c>
      <c r="T3" s="24" t="n">
        <v>0</v>
      </c>
      <c r="U3" s="24" t="n">
        <v>0</v>
      </c>
      <c r="V3" s="5" t="n">
        <f aca="false">LARGE((L3:U3),1)+LARGE((L3:U3),2)+LARGE((L3:U3),3)+LARGE((L3:U3),4)+LARGE((L3:U3),5)+LARGE((L3:U3),6)</f>
        <v>20</v>
      </c>
    </row>
    <row r="4" customFormat="false" ht="12.75" hidden="false" customHeight="false" outlineLevel="0" collapsed="false">
      <c r="A4" s="16" t="n">
        <v>19588</v>
      </c>
      <c r="B4" s="17" t="s">
        <v>33</v>
      </c>
      <c r="C4" s="17" t="s">
        <v>34</v>
      </c>
      <c r="D4" s="18" t="n">
        <v>28899</v>
      </c>
      <c r="E4" s="19" t="n">
        <f aca="false">(K4-D4)/365.25</f>
        <v>37.6509240246407</v>
      </c>
      <c r="F4" s="20" t="s">
        <v>31</v>
      </c>
      <c r="G4" s="21" t="s">
        <v>25</v>
      </c>
      <c r="H4" s="21" t="s">
        <v>26</v>
      </c>
      <c r="I4" s="21" t="s">
        <v>27</v>
      </c>
      <c r="J4" s="22" t="s">
        <v>35</v>
      </c>
      <c r="K4" s="23" t="n">
        <v>42651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0</v>
      </c>
      <c r="V4" s="5" t="n">
        <f aca="false">LARGE((L4:U4),1)+LARGE((L4:U4),2)+LARGE((L4:U4),3)+LARGE((L4:U4),4)+LARGE((L4:U4),5)+LARGE((L4:U4),6)</f>
        <v>0</v>
      </c>
    </row>
    <row r="5" customFormat="false" ht="12.75" hidden="true" customHeight="false" outlineLevel="0" collapsed="false">
      <c r="A5" s="16" t="n">
        <v>12410</v>
      </c>
      <c r="B5" s="16" t="s">
        <v>36</v>
      </c>
      <c r="C5" s="16" t="s">
        <v>37</v>
      </c>
      <c r="D5" s="25" t="n">
        <v>29419</v>
      </c>
      <c r="E5" s="19" t="n">
        <f aca="false">(K5-D5)/365.25</f>
        <v>36.227241615332</v>
      </c>
      <c r="F5" s="19" t="s">
        <v>31</v>
      </c>
      <c r="G5" s="21" t="s">
        <v>25</v>
      </c>
      <c r="H5" s="21"/>
      <c r="I5" s="21" t="s">
        <v>38</v>
      </c>
      <c r="J5" s="21" t="s">
        <v>39</v>
      </c>
      <c r="K5" s="23" t="n">
        <v>42651</v>
      </c>
      <c r="L5" s="23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16" t="n">
        <v>12245</v>
      </c>
      <c r="B6" s="17" t="s">
        <v>40</v>
      </c>
      <c r="C6" s="17" t="s">
        <v>41</v>
      </c>
      <c r="D6" s="18" t="n">
        <v>29029</v>
      </c>
      <c r="E6" s="19" t="n">
        <f aca="false">(K6-D6)/365.25</f>
        <v>37.2950034223135</v>
      </c>
      <c r="F6" s="20" t="s">
        <v>31</v>
      </c>
      <c r="G6" s="21" t="s">
        <v>25</v>
      </c>
      <c r="H6" s="21" t="s">
        <v>26</v>
      </c>
      <c r="I6" s="21" t="s">
        <v>27</v>
      </c>
      <c r="J6" s="22" t="s">
        <v>42</v>
      </c>
      <c r="K6" s="23" t="n">
        <v>42651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5" t="n">
        <f aca="false">LARGE((L6:U6),1)+LARGE((L6:U6),2)+LARGE((L6:U6),3)+LARGE((L6:U6),4)+LARGE((L6:U6),5)+LARGE((L6:U6),6)</f>
        <v>0</v>
      </c>
    </row>
    <row r="7" customFormat="false" ht="12.75" hidden="true" customHeight="false" outlineLevel="0" collapsed="false">
      <c r="A7" s="16" t="n">
        <v>12385</v>
      </c>
      <c r="B7" s="16" t="s">
        <v>43</v>
      </c>
      <c r="C7" s="16" t="s">
        <v>44</v>
      </c>
      <c r="D7" s="25" t="n">
        <v>29386</v>
      </c>
      <c r="E7" s="19" t="n">
        <f aca="false">(K7-D7)/365.25</f>
        <v>36.3175906913073</v>
      </c>
      <c r="F7" s="19" t="s">
        <v>31</v>
      </c>
      <c r="G7" s="21" t="s">
        <v>25</v>
      </c>
      <c r="H7" s="21" t="s">
        <v>26</v>
      </c>
      <c r="I7" s="21" t="s">
        <v>38</v>
      </c>
      <c r="J7" s="21" t="s">
        <v>45</v>
      </c>
      <c r="K7" s="23" t="n">
        <v>42651</v>
      </c>
      <c r="L7" s="23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16" t="n">
        <v>19730</v>
      </c>
      <c r="B8" s="17" t="s">
        <v>46</v>
      </c>
      <c r="C8" s="17" t="s">
        <v>47</v>
      </c>
      <c r="D8" s="18" t="n">
        <v>28285</v>
      </c>
      <c r="E8" s="19" t="n">
        <f aca="false">(K8-D8)/365.25</f>
        <v>39.3319644079398</v>
      </c>
      <c r="F8" s="20" t="s">
        <v>31</v>
      </c>
      <c r="G8" s="21" t="s">
        <v>25</v>
      </c>
      <c r="H8" s="21" t="s">
        <v>26</v>
      </c>
      <c r="I8" s="21" t="s">
        <v>27</v>
      </c>
      <c r="J8" s="22" t="s">
        <v>48</v>
      </c>
      <c r="K8" s="23" t="n">
        <v>42651</v>
      </c>
      <c r="L8" s="24" t="n">
        <v>4</v>
      </c>
      <c r="M8" s="24" t="n">
        <v>9</v>
      </c>
      <c r="N8" s="24" t="n">
        <v>0</v>
      </c>
      <c r="O8" s="24" t="n">
        <v>0</v>
      </c>
      <c r="P8" s="24" t="n">
        <v>5</v>
      </c>
      <c r="Q8" s="24" t="n">
        <v>9</v>
      </c>
      <c r="R8" s="24" t="n">
        <v>0</v>
      </c>
      <c r="S8" s="24" t="n">
        <v>0</v>
      </c>
      <c r="T8" s="24" t="n">
        <v>0</v>
      </c>
      <c r="U8" s="24" t="n">
        <v>0</v>
      </c>
      <c r="V8" s="5" t="n">
        <f aca="false">LARGE((L8:U8),1)+LARGE((L8:U8),2)+LARGE((L8:U8),3)+LARGE((L8:U8),4)+LARGE((L8:U8),5)+LARGE((L8:U8),6)</f>
        <v>27</v>
      </c>
    </row>
    <row r="9" customFormat="false" ht="12.75" hidden="false" customHeight="false" outlineLevel="0" collapsed="false">
      <c r="A9" s="16" t="n">
        <v>12423</v>
      </c>
      <c r="B9" s="17" t="s">
        <v>49</v>
      </c>
      <c r="C9" s="17" t="s">
        <v>50</v>
      </c>
      <c r="D9" s="18" t="n">
        <v>29413</v>
      </c>
      <c r="E9" s="19" t="n">
        <f aca="false">(K9-D9)/365.25</f>
        <v>36.2436687200548</v>
      </c>
      <c r="F9" s="20" t="s">
        <v>31</v>
      </c>
      <c r="G9" s="21" t="s">
        <v>25</v>
      </c>
      <c r="H9" s="21" t="s">
        <v>26</v>
      </c>
      <c r="I9" s="21" t="s">
        <v>27</v>
      </c>
      <c r="J9" s="22" t="s">
        <v>51</v>
      </c>
      <c r="K9" s="23" t="n">
        <v>42651</v>
      </c>
      <c r="L9" s="24" t="n">
        <v>9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10</v>
      </c>
      <c r="S9" s="24" t="n">
        <v>10</v>
      </c>
      <c r="T9" s="24" t="n">
        <v>10</v>
      </c>
      <c r="U9" s="24" t="n">
        <v>10</v>
      </c>
      <c r="V9" s="5" t="n">
        <f aca="false">LARGE((L9:U9),1)+LARGE((L9:U9),2)+LARGE((L9:U9),3)+LARGE((L9:U9),4)+LARGE((L9:U9),5)+LARGE((L9:U9),6)</f>
        <v>49</v>
      </c>
    </row>
    <row r="10" customFormat="false" ht="12.75" hidden="false" customHeight="false" outlineLevel="0" collapsed="false">
      <c r="A10" s="16" t="n">
        <v>12411</v>
      </c>
      <c r="B10" s="17" t="s">
        <v>52</v>
      </c>
      <c r="C10" s="17" t="s">
        <v>53</v>
      </c>
      <c r="D10" s="18" t="n">
        <v>29308</v>
      </c>
      <c r="E10" s="19" t="n">
        <f aca="false">(K10-D10)/365.25</f>
        <v>36.5311430527036</v>
      </c>
      <c r="F10" s="20" t="s">
        <v>31</v>
      </c>
      <c r="G10" s="21" t="s">
        <v>25</v>
      </c>
      <c r="H10" s="21"/>
      <c r="I10" s="21" t="s">
        <v>27</v>
      </c>
      <c r="J10" s="22" t="s">
        <v>54</v>
      </c>
      <c r="K10" s="23" t="n">
        <v>42651</v>
      </c>
      <c r="L10" s="24" t="n">
        <v>5</v>
      </c>
      <c r="M10" s="24" t="n">
        <v>0</v>
      </c>
      <c r="N10" s="24" t="n">
        <v>9</v>
      </c>
      <c r="O10" s="24" t="n">
        <v>0</v>
      </c>
      <c r="P10" s="24" t="n">
        <v>0</v>
      </c>
      <c r="Q10" s="24" t="n">
        <v>0</v>
      </c>
      <c r="R10" s="24" t="n">
        <v>9</v>
      </c>
      <c r="S10" s="24" t="n">
        <v>8</v>
      </c>
      <c r="T10" s="24" t="n">
        <v>0</v>
      </c>
      <c r="U10" s="24" t="n">
        <v>0</v>
      </c>
      <c r="V10" s="5" t="n">
        <f aca="false">LARGE((L10:U10),1)+LARGE((L10:U10),2)+LARGE((L10:U10),3)+LARGE((L10:U10),4)+LARGE((L10:U10),5)+LARGE((L10:U10),6)</f>
        <v>31</v>
      </c>
    </row>
    <row r="11" customFormat="false" ht="12.75" hidden="false" customHeight="false" outlineLevel="0" collapsed="false">
      <c r="A11" s="16" t="n">
        <v>18873</v>
      </c>
      <c r="B11" s="17" t="s">
        <v>55</v>
      </c>
      <c r="C11" s="17" t="s">
        <v>56</v>
      </c>
      <c r="D11" s="18" t="n">
        <v>29450</v>
      </c>
      <c r="E11" s="19" t="n">
        <f aca="false">(K11-D11)/365.25</f>
        <v>36.1423682409309</v>
      </c>
      <c r="F11" s="20" t="s">
        <v>31</v>
      </c>
      <c r="G11" s="21" t="s">
        <v>25</v>
      </c>
      <c r="H11" s="21" t="s">
        <v>26</v>
      </c>
      <c r="I11" s="21" t="s">
        <v>27</v>
      </c>
      <c r="J11" s="22" t="s">
        <v>57</v>
      </c>
      <c r="K11" s="23" t="n">
        <v>42651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5" t="n">
        <f aca="false">LARGE((L11:U11),1)+LARGE((L11:U11),2)+LARGE((L11:U11),3)+LARGE((L11:U11),4)+LARGE((L11:U11),5)+LARGE((L11:U11),6)</f>
        <v>0</v>
      </c>
    </row>
    <row r="12" customFormat="false" ht="12.75" hidden="false" customHeight="false" outlineLevel="0" collapsed="false">
      <c r="A12" s="16" t="n">
        <v>12409</v>
      </c>
      <c r="B12" s="17" t="s">
        <v>58</v>
      </c>
      <c r="C12" s="17" t="s">
        <v>59</v>
      </c>
      <c r="D12" s="18" t="n">
        <v>29464</v>
      </c>
      <c r="E12" s="19" t="n">
        <f aca="false">(K12-D12)/365.25</f>
        <v>36.104038329911</v>
      </c>
      <c r="F12" s="20" t="s">
        <v>31</v>
      </c>
      <c r="G12" s="21" t="s">
        <v>25</v>
      </c>
      <c r="H12" s="21" t="s">
        <v>26</v>
      </c>
      <c r="I12" s="21" t="s">
        <v>27</v>
      </c>
      <c r="J12" s="22" t="s">
        <v>60</v>
      </c>
      <c r="K12" s="23" t="n">
        <v>42651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7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8</v>
      </c>
      <c r="V12" s="5" t="n">
        <f aca="false">LARGE((L12:U12),1)+LARGE((L12:U12),2)+LARGE((L12:U12),3)+LARGE((L12:U12),4)+LARGE((L12:U12),5)+LARGE((L12:U12),6)</f>
        <v>15</v>
      </c>
    </row>
    <row r="13" customFormat="false" ht="12.75" hidden="false" customHeight="false" outlineLevel="0" collapsed="false">
      <c r="A13" s="16" t="n">
        <v>12328</v>
      </c>
      <c r="B13" s="17" t="s">
        <v>61</v>
      </c>
      <c r="C13" s="17" t="s">
        <v>62</v>
      </c>
      <c r="D13" s="18" t="n">
        <v>28753</v>
      </c>
      <c r="E13" s="19" t="n">
        <f aca="false">(K13-D13)/365.25</f>
        <v>38.0506502395619</v>
      </c>
      <c r="F13" s="20" t="s">
        <v>31</v>
      </c>
      <c r="G13" s="21" t="s">
        <v>25</v>
      </c>
      <c r="H13" s="21"/>
      <c r="I13" s="21" t="s">
        <v>27</v>
      </c>
      <c r="J13" s="22" t="s">
        <v>39</v>
      </c>
      <c r="K13" s="23" t="n">
        <v>42651</v>
      </c>
      <c r="L13" s="24" t="n">
        <v>7</v>
      </c>
      <c r="M13" s="24" t="n">
        <v>0</v>
      </c>
      <c r="N13" s="24" t="n">
        <v>10</v>
      </c>
      <c r="O13" s="24" t="n">
        <v>0</v>
      </c>
      <c r="P13" s="24" t="n">
        <v>8</v>
      </c>
      <c r="Q13" s="24" t="n">
        <v>0</v>
      </c>
      <c r="R13" s="24" t="n">
        <v>8</v>
      </c>
      <c r="S13" s="24" t="n">
        <v>0</v>
      </c>
      <c r="T13" s="24" t="n">
        <v>10</v>
      </c>
      <c r="U13" s="24" t="n">
        <v>9</v>
      </c>
      <c r="V13" s="5" t="n">
        <f aca="false">LARGE((L13:U13),1)+LARGE((L13:U13),2)+LARGE((L13:U13),3)+LARGE((L13:U13),4)+LARGE((L13:U13),5)+LARGE((L13:U13),6)</f>
        <v>52</v>
      </c>
    </row>
    <row r="14" customFormat="false" ht="12.75" hidden="false" customHeight="false" outlineLevel="0" collapsed="false">
      <c r="A14" s="16" t="n">
        <v>12415</v>
      </c>
      <c r="B14" s="17" t="s">
        <v>52</v>
      </c>
      <c r="C14" s="17" t="s">
        <v>63</v>
      </c>
      <c r="D14" s="18" t="n">
        <v>29281</v>
      </c>
      <c r="E14" s="19" t="n">
        <f aca="false">(K14-D14)/365.25</f>
        <v>36.6050650239562</v>
      </c>
      <c r="F14" s="20" t="s">
        <v>31</v>
      </c>
      <c r="G14" s="21" t="s">
        <v>25</v>
      </c>
      <c r="H14" s="21" t="s">
        <v>26</v>
      </c>
      <c r="I14" s="21" t="s">
        <v>27</v>
      </c>
      <c r="J14" s="22" t="s">
        <v>60</v>
      </c>
      <c r="K14" s="23" t="n">
        <v>42651</v>
      </c>
      <c r="L14" s="24" t="n">
        <v>6</v>
      </c>
      <c r="M14" s="24" t="n">
        <v>9</v>
      </c>
      <c r="N14" s="24" t="n">
        <v>8</v>
      </c>
      <c r="O14" s="24" t="n">
        <v>9</v>
      </c>
      <c r="P14" s="24" t="n">
        <v>6</v>
      </c>
      <c r="Q14" s="24" t="n">
        <v>10</v>
      </c>
      <c r="R14" s="24" t="n">
        <v>0</v>
      </c>
      <c r="S14" s="24" t="n">
        <v>6</v>
      </c>
      <c r="T14" s="24" t="n">
        <v>0</v>
      </c>
      <c r="U14" s="24" t="n">
        <v>0</v>
      </c>
      <c r="V14" s="5" t="n">
        <f aca="false">LARGE((L14:U14),1)+LARGE((L14:U14),2)+LARGE((L14:U14),3)+LARGE((L14:U14),4)+LARGE((L14:U14),5)+LARGE((L14:U14),6)</f>
        <v>48</v>
      </c>
    </row>
    <row r="15" customFormat="false" ht="12.75" hidden="false" customHeight="false" outlineLevel="0" collapsed="false">
      <c r="A15" s="16" t="n">
        <v>18751</v>
      </c>
      <c r="B15" s="17" t="s">
        <v>64</v>
      </c>
      <c r="C15" s="17" t="s">
        <v>65</v>
      </c>
      <c r="D15" s="18" t="n">
        <v>28989</v>
      </c>
      <c r="E15" s="19" t="n">
        <f aca="false">(K15-D15)/365.25</f>
        <v>37.4045174537988</v>
      </c>
      <c r="F15" s="20" t="s">
        <v>31</v>
      </c>
      <c r="G15" s="21" t="s">
        <v>25</v>
      </c>
      <c r="H15" s="21" t="s">
        <v>26</v>
      </c>
      <c r="I15" s="21" t="s">
        <v>27</v>
      </c>
      <c r="J15" s="22" t="s">
        <v>66</v>
      </c>
      <c r="K15" s="23" t="n">
        <v>42651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5" t="n">
        <f aca="false">LARGE((L15:U15),1)+LARGE((L15:U15),2)+LARGE((L15:U15),3)+LARGE((L15:U15),4)+LARGE((L15:U15),5)+LARGE((L15:U15),6)</f>
        <v>0</v>
      </c>
    </row>
    <row r="16" customFormat="false" ht="12.75" hidden="true" customHeight="false" outlineLevel="0" collapsed="false">
      <c r="A16" s="16" t="n">
        <v>12380</v>
      </c>
      <c r="B16" s="16" t="s">
        <v>67</v>
      </c>
      <c r="C16" s="16" t="s">
        <v>68</v>
      </c>
      <c r="D16" s="25" t="n">
        <v>28402</v>
      </c>
      <c r="E16" s="19" t="n">
        <f aca="false">(K16-D16)/365.25</f>
        <v>39.0116358658453</v>
      </c>
      <c r="F16" s="19" t="s">
        <v>31</v>
      </c>
      <c r="G16" s="21" t="s">
        <v>25</v>
      </c>
      <c r="H16" s="21"/>
      <c r="I16" s="21" t="s">
        <v>38</v>
      </c>
      <c r="J16" s="21" t="s">
        <v>69</v>
      </c>
      <c r="K16" s="23" t="n">
        <v>42651</v>
      </c>
      <c r="L16" s="23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6" t="n">
        <v>19831</v>
      </c>
      <c r="B17" s="17" t="s">
        <v>70</v>
      </c>
      <c r="C17" s="17" t="s">
        <v>71</v>
      </c>
      <c r="D17" s="18" t="n">
        <v>28745</v>
      </c>
      <c r="E17" s="19" t="n">
        <f aca="false">(K17-D17)/365.25</f>
        <v>38.072553045859</v>
      </c>
      <c r="F17" s="20" t="s">
        <v>31</v>
      </c>
      <c r="G17" s="21" t="s">
        <v>25</v>
      </c>
      <c r="H17" s="21" t="s">
        <v>26</v>
      </c>
      <c r="I17" s="21" t="s">
        <v>27</v>
      </c>
      <c r="J17" s="22" t="s">
        <v>72</v>
      </c>
      <c r="K17" s="23" t="n">
        <v>4265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5" t="n">
        <f aca="false">LARGE((L17:U17),1)+LARGE((L17:U17),2)+LARGE((L17:U17),3)+LARGE((L17:U17),4)+LARGE((L17:U17),5)+LARGE((L17:U17),6)</f>
        <v>0</v>
      </c>
    </row>
    <row r="18" customFormat="false" ht="12.75" hidden="false" customHeight="false" outlineLevel="0" collapsed="false">
      <c r="A18" s="16" t="n">
        <v>19727</v>
      </c>
      <c r="B18" s="17" t="s">
        <v>73</v>
      </c>
      <c r="C18" s="17" t="s">
        <v>74</v>
      </c>
      <c r="D18" s="18" t="n">
        <v>29329</v>
      </c>
      <c r="E18" s="19" t="n">
        <f aca="false">(K18-D18)/365.25</f>
        <v>36.4736481861739</v>
      </c>
      <c r="F18" s="20" t="s">
        <v>31</v>
      </c>
      <c r="G18" s="21" t="s">
        <v>25</v>
      </c>
      <c r="H18" s="21" t="s">
        <v>26</v>
      </c>
      <c r="I18" s="21" t="s">
        <v>27</v>
      </c>
      <c r="J18" s="22" t="s">
        <v>75</v>
      </c>
      <c r="K18" s="23" t="n">
        <v>42651</v>
      </c>
      <c r="L18" s="24" t="n">
        <v>0</v>
      </c>
      <c r="M18" s="24" t="n">
        <v>10</v>
      </c>
      <c r="N18" s="24" t="n">
        <v>0</v>
      </c>
      <c r="O18" s="24" t="n">
        <v>0</v>
      </c>
      <c r="P18" s="24" t="n">
        <v>1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5" t="n">
        <f aca="false">LARGE((L18:U18),1)+LARGE((L18:U18),2)+LARGE((L18:U18),3)+LARGE((L18:U18),4)+LARGE((L18:U18),5)+LARGE((L18:U18),6)</f>
        <v>20</v>
      </c>
    </row>
    <row r="19" customFormat="false" ht="12.75" hidden="false" customHeight="false" outlineLevel="0" collapsed="false">
      <c r="A19" s="16" t="n">
        <v>19573</v>
      </c>
      <c r="B19" s="17" t="s">
        <v>52</v>
      </c>
      <c r="C19" s="17" t="s">
        <v>76</v>
      </c>
      <c r="D19" s="18" t="n">
        <v>28102</v>
      </c>
      <c r="E19" s="19" t="n">
        <f aca="false">(K19-D19)/365.25</f>
        <v>39.8329911019849</v>
      </c>
      <c r="F19" s="20" t="s">
        <v>31</v>
      </c>
      <c r="G19" s="21" t="s">
        <v>25</v>
      </c>
      <c r="H19" s="21" t="s">
        <v>26</v>
      </c>
      <c r="I19" s="21" t="s">
        <v>27</v>
      </c>
      <c r="J19" s="22" t="s">
        <v>77</v>
      </c>
      <c r="K19" s="23" t="n">
        <v>42651</v>
      </c>
      <c r="L19" s="24" t="n">
        <v>8</v>
      </c>
      <c r="M19" s="24" t="n">
        <v>0</v>
      </c>
      <c r="N19" s="24" t="n">
        <v>7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5" t="n">
        <f aca="false">LARGE((L19:U19),1)+LARGE((L19:U19),2)+LARGE((L19:U19),3)+LARGE((L19:U19),4)+LARGE((L19:U19),5)+LARGE((L19:U19),6)</f>
        <v>15</v>
      </c>
    </row>
    <row r="20" customFormat="false" ht="12.75" hidden="true" customHeight="false" outlineLevel="0" collapsed="false">
      <c r="A20" s="16" t="n">
        <v>12284</v>
      </c>
      <c r="B20" s="16" t="s">
        <v>78</v>
      </c>
      <c r="C20" s="16" t="s">
        <v>79</v>
      </c>
      <c r="D20" s="25" t="n">
        <v>28095</v>
      </c>
      <c r="E20" s="19" t="n">
        <f aca="false">(K20-D20)/365.25</f>
        <v>39.8521560574949</v>
      </c>
      <c r="F20" s="19" t="s">
        <v>31</v>
      </c>
      <c r="G20" s="21" t="s">
        <v>25</v>
      </c>
      <c r="H20" s="21"/>
      <c r="I20" s="21" t="s">
        <v>38</v>
      </c>
      <c r="J20" s="21" t="s">
        <v>80</v>
      </c>
      <c r="K20" s="23" t="n">
        <v>42651</v>
      </c>
      <c r="L20" s="23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true" customHeight="false" outlineLevel="0" collapsed="false">
      <c r="A21" s="16" t="n">
        <v>12412</v>
      </c>
      <c r="B21" s="16" t="s">
        <v>81</v>
      </c>
      <c r="C21" s="16" t="s">
        <v>82</v>
      </c>
      <c r="D21" s="25" t="n">
        <v>28036</v>
      </c>
      <c r="E21" s="19" t="n">
        <f aca="false">(K21-D21)/365.25</f>
        <v>40.0136892539357</v>
      </c>
      <c r="F21" s="19" t="s">
        <v>83</v>
      </c>
      <c r="G21" s="21" t="s">
        <v>25</v>
      </c>
      <c r="H21" s="21"/>
      <c r="I21" s="21" t="s">
        <v>38</v>
      </c>
      <c r="J21" s="21" t="s">
        <v>80</v>
      </c>
      <c r="K21" s="23" t="n">
        <v>42651</v>
      </c>
      <c r="L21" s="23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6" t="n">
        <v>12426</v>
      </c>
      <c r="B22" s="17" t="s">
        <v>82</v>
      </c>
      <c r="C22" s="17" t="s">
        <v>84</v>
      </c>
      <c r="D22" s="18" t="n">
        <v>28124</v>
      </c>
      <c r="E22" s="19" t="n">
        <f aca="false">(K22-D22)/365.25</f>
        <v>39.772758384668</v>
      </c>
      <c r="F22" s="20" t="s">
        <v>31</v>
      </c>
      <c r="G22" s="21" t="s">
        <v>25</v>
      </c>
      <c r="H22" s="21" t="s">
        <v>26</v>
      </c>
      <c r="I22" s="21" t="s">
        <v>27</v>
      </c>
      <c r="J22" s="22" t="s">
        <v>60</v>
      </c>
      <c r="K22" s="23" t="n">
        <v>42651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9</v>
      </c>
      <c r="Q22" s="24" t="n">
        <v>0</v>
      </c>
      <c r="R22" s="24" t="n">
        <v>0</v>
      </c>
      <c r="S22" s="24" t="n">
        <v>9</v>
      </c>
      <c r="T22" s="24" t="n">
        <v>0</v>
      </c>
      <c r="U22" s="24" t="n">
        <v>0</v>
      </c>
      <c r="V22" s="5" t="n">
        <f aca="false">LARGE((L22:U22),1)+LARGE((L22:U22),2)+LARGE((L22:U22),3)+LARGE((L22:U22),4)+LARGE((L22:U22),5)+LARGE((L22:U22),6)</f>
        <v>18</v>
      </c>
    </row>
    <row r="23" customFormat="false" ht="12.75" hidden="true" customHeight="false" outlineLevel="0" collapsed="false">
      <c r="A23" s="16" t="n">
        <v>12292</v>
      </c>
      <c r="B23" s="16" t="s">
        <v>85</v>
      </c>
      <c r="C23" s="16" t="s">
        <v>86</v>
      </c>
      <c r="D23" s="25" t="n">
        <v>27996</v>
      </c>
      <c r="E23" s="19" t="n">
        <f aca="false">(K23-D23)/365.25</f>
        <v>40.1232032854209</v>
      </c>
      <c r="F23" s="19" t="s">
        <v>83</v>
      </c>
      <c r="G23" s="21" t="s">
        <v>25</v>
      </c>
      <c r="H23" s="21" t="s">
        <v>26</v>
      </c>
      <c r="I23" s="21" t="s">
        <v>38</v>
      </c>
      <c r="J23" s="21" t="s">
        <v>87</v>
      </c>
      <c r="K23" s="23" t="n">
        <v>42651</v>
      </c>
      <c r="L23" s="23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6" t="n">
        <v>12205</v>
      </c>
      <c r="B24" s="17" t="s">
        <v>88</v>
      </c>
      <c r="C24" s="17" t="s">
        <v>89</v>
      </c>
      <c r="D24" s="18" t="n">
        <v>27887</v>
      </c>
      <c r="E24" s="19" t="n">
        <f aca="false">(K24-D24)/365.25</f>
        <v>40.4216290212183</v>
      </c>
      <c r="F24" s="20" t="s">
        <v>83</v>
      </c>
      <c r="G24" s="21" t="s">
        <v>25</v>
      </c>
      <c r="H24" s="21" t="s">
        <v>26</v>
      </c>
      <c r="I24" s="21" t="s">
        <v>27</v>
      </c>
      <c r="J24" s="22" t="s">
        <v>90</v>
      </c>
      <c r="K24" s="23" t="n">
        <v>42651</v>
      </c>
      <c r="L24" s="24" t="n">
        <v>0</v>
      </c>
      <c r="M24" s="24" t="n">
        <v>0</v>
      </c>
      <c r="N24" s="24" t="n">
        <v>9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5" t="n">
        <f aca="false">LARGE((L24:U24),1)+LARGE((L24:U24),2)+LARGE((L24:U24),3)+LARGE((L24:U24),4)+LARGE((L24:U24),5)+LARGE((L24:U24),6)</f>
        <v>9</v>
      </c>
    </row>
    <row r="25" customFormat="false" ht="12.75" hidden="false" customHeight="false" outlineLevel="0" collapsed="false">
      <c r="A25" s="16" t="n">
        <v>12209</v>
      </c>
      <c r="B25" s="17" t="s">
        <v>91</v>
      </c>
      <c r="C25" s="17" t="s">
        <v>92</v>
      </c>
      <c r="D25" s="18" t="n">
        <v>27128</v>
      </c>
      <c r="E25" s="19" t="n">
        <f aca="false">(K25-D25)/365.25</f>
        <v>42.4996577686516</v>
      </c>
      <c r="F25" s="20" t="s">
        <v>83</v>
      </c>
      <c r="G25" s="21" t="s">
        <v>25</v>
      </c>
      <c r="H25" s="21"/>
      <c r="I25" s="21" t="s">
        <v>27</v>
      </c>
      <c r="J25" s="22" t="s">
        <v>39</v>
      </c>
      <c r="K25" s="23" t="n">
        <v>42651</v>
      </c>
      <c r="L25" s="24" t="n">
        <v>8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10</v>
      </c>
      <c r="U25" s="24" t="n">
        <v>0</v>
      </c>
      <c r="V25" s="5" t="n">
        <f aca="false">LARGE((L25:U25),1)+LARGE((L25:U25),2)+LARGE((L25:U25),3)+LARGE((L25:U25),4)+LARGE((L25:U25),5)+LARGE((L25:U25),6)</f>
        <v>18</v>
      </c>
    </row>
    <row r="26" customFormat="false" ht="12.75" hidden="true" customHeight="false" outlineLevel="0" collapsed="false">
      <c r="A26" s="16" t="n">
        <v>12243</v>
      </c>
      <c r="B26" s="16" t="s">
        <v>93</v>
      </c>
      <c r="C26" s="16" t="s">
        <v>94</v>
      </c>
      <c r="D26" s="25" t="n">
        <v>27872</v>
      </c>
      <c r="E26" s="19" t="n">
        <f aca="false">(K26-D26)/365.25</f>
        <v>40.4626967830253</v>
      </c>
      <c r="F26" s="19" t="s">
        <v>83</v>
      </c>
      <c r="G26" s="21" t="s">
        <v>25</v>
      </c>
      <c r="H26" s="21"/>
      <c r="I26" s="21" t="s">
        <v>38</v>
      </c>
      <c r="J26" s="21" t="s">
        <v>69</v>
      </c>
      <c r="K26" s="23" t="n">
        <v>42651</v>
      </c>
      <c r="L26" s="23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6" t="n">
        <v>12220</v>
      </c>
      <c r="B27" s="17" t="s">
        <v>95</v>
      </c>
      <c r="C27" s="17" t="s">
        <v>96</v>
      </c>
      <c r="D27" s="18" t="n">
        <v>26765</v>
      </c>
      <c r="E27" s="19" t="n">
        <f aca="false">(K27-D27)/365.25</f>
        <v>43.4934976043806</v>
      </c>
      <c r="F27" s="20" t="s">
        <v>83</v>
      </c>
      <c r="G27" s="21" t="s">
        <v>25</v>
      </c>
      <c r="H27" s="21" t="s">
        <v>26</v>
      </c>
      <c r="I27" s="21" t="s">
        <v>27</v>
      </c>
      <c r="J27" s="22" t="s">
        <v>39</v>
      </c>
      <c r="K27" s="23" t="n">
        <v>42651</v>
      </c>
      <c r="L27" s="24" t="n">
        <v>0</v>
      </c>
      <c r="M27" s="24" t="n">
        <v>9</v>
      </c>
      <c r="N27" s="24" t="n">
        <v>7</v>
      </c>
      <c r="O27" s="24" t="n">
        <v>8</v>
      </c>
      <c r="P27" s="24" t="n">
        <v>7</v>
      </c>
      <c r="Q27" s="24" t="n">
        <v>10</v>
      </c>
      <c r="R27" s="24" t="n">
        <v>7</v>
      </c>
      <c r="S27" s="24" t="n">
        <v>10</v>
      </c>
      <c r="T27" s="24" t="n">
        <v>9</v>
      </c>
      <c r="U27" s="24" t="n">
        <v>0</v>
      </c>
      <c r="V27" s="5" t="n">
        <f aca="false">LARGE((L27:U27),1)+LARGE((L27:U27),2)+LARGE((L27:U27),3)+LARGE((L27:U27),4)+LARGE((L27:U27),5)+LARGE((L27:U27),6)</f>
        <v>53</v>
      </c>
    </row>
    <row r="28" customFormat="false" ht="12.75" hidden="true" customHeight="false" outlineLevel="0" collapsed="false">
      <c r="A28" s="16" t="n">
        <v>12355</v>
      </c>
      <c r="B28" s="16" t="s">
        <v>97</v>
      </c>
      <c r="C28" s="16" t="s">
        <v>98</v>
      </c>
      <c r="D28" s="25" t="n">
        <v>27688</v>
      </c>
      <c r="E28" s="19" t="n">
        <f aca="false">(K28-D28)/365.25</f>
        <v>40.9664613278576</v>
      </c>
      <c r="F28" s="19" t="s">
        <v>83</v>
      </c>
      <c r="G28" s="21" t="s">
        <v>25</v>
      </c>
      <c r="H28" s="21" t="s">
        <v>26</v>
      </c>
      <c r="I28" s="21" t="s">
        <v>38</v>
      </c>
      <c r="J28" s="21" t="s">
        <v>99</v>
      </c>
      <c r="K28" s="23" t="n">
        <v>42651</v>
      </c>
      <c r="L28" s="23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6" t="n">
        <v>10758</v>
      </c>
      <c r="B29" s="17" t="s">
        <v>100</v>
      </c>
      <c r="C29" s="17" t="s">
        <v>101</v>
      </c>
      <c r="D29" s="18" t="n">
        <v>26388</v>
      </c>
      <c r="E29" s="19" t="n">
        <f aca="false">(K29-D29)/365.25</f>
        <v>44.5256673511294</v>
      </c>
      <c r="F29" s="20" t="s">
        <v>83</v>
      </c>
      <c r="G29" s="21" t="s">
        <v>25</v>
      </c>
      <c r="H29" s="21" t="s">
        <v>26</v>
      </c>
      <c r="I29" s="21" t="s">
        <v>27</v>
      </c>
      <c r="J29" s="22" t="s">
        <v>102</v>
      </c>
      <c r="K29" s="23" t="n">
        <v>42651</v>
      </c>
      <c r="L29" s="24" t="n">
        <v>7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5" t="n">
        <f aca="false">LARGE((L29:U29),1)+LARGE((L29:U29),2)+LARGE((L29:U29),3)+LARGE((L29:U29),4)+LARGE((L29:U29),5)+LARGE((L29:U29),6)</f>
        <v>7</v>
      </c>
    </row>
    <row r="30" customFormat="false" ht="12.75" hidden="true" customHeight="false" outlineLevel="0" collapsed="false">
      <c r="A30" s="16" t="n">
        <v>12354</v>
      </c>
      <c r="B30" s="16" t="s">
        <v>103</v>
      </c>
      <c r="C30" s="16" t="s">
        <v>98</v>
      </c>
      <c r="D30" s="25" t="n">
        <v>27556</v>
      </c>
      <c r="E30" s="19" t="n">
        <f aca="false">(K30-D30)/365.25</f>
        <v>41.3278576317591</v>
      </c>
      <c r="F30" s="19" t="s">
        <v>83</v>
      </c>
      <c r="G30" s="21" t="s">
        <v>25</v>
      </c>
      <c r="H30" s="21" t="s">
        <v>26</v>
      </c>
      <c r="I30" s="21" t="s">
        <v>38</v>
      </c>
      <c r="J30" s="21" t="s">
        <v>51</v>
      </c>
      <c r="K30" s="23" t="n">
        <v>42651</v>
      </c>
      <c r="L30" s="23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6" t="n">
        <v>19162</v>
      </c>
      <c r="B31" s="17" t="s">
        <v>67</v>
      </c>
      <c r="C31" s="17" t="s">
        <v>104</v>
      </c>
      <c r="D31" s="18" t="n">
        <v>27064</v>
      </c>
      <c r="E31" s="19" t="n">
        <f aca="false">(K31-D31)/365.25</f>
        <v>42.6748802190281</v>
      </c>
      <c r="F31" s="20" t="s">
        <v>83</v>
      </c>
      <c r="G31" s="21" t="s">
        <v>25</v>
      </c>
      <c r="H31" s="21" t="s">
        <v>26</v>
      </c>
      <c r="I31" s="21" t="s">
        <v>27</v>
      </c>
      <c r="J31" s="22" t="s">
        <v>105</v>
      </c>
      <c r="K31" s="23" t="n">
        <v>42651</v>
      </c>
      <c r="L31" s="24" t="n">
        <v>0</v>
      </c>
      <c r="M31" s="24" t="n">
        <v>0</v>
      </c>
      <c r="N31" s="24" t="n">
        <v>6</v>
      </c>
      <c r="O31" s="24" t="n">
        <v>6</v>
      </c>
      <c r="P31" s="24" t="n">
        <v>6</v>
      </c>
      <c r="Q31" s="24" t="n">
        <v>9</v>
      </c>
      <c r="R31" s="24" t="n">
        <v>0</v>
      </c>
      <c r="S31" s="24" t="n">
        <v>0</v>
      </c>
      <c r="T31" s="24" t="n">
        <v>0</v>
      </c>
      <c r="U31" s="24" t="n">
        <v>0</v>
      </c>
      <c r="V31" s="5" t="n">
        <f aca="false">LARGE((L31:U31),1)+LARGE((L31:U31),2)+LARGE((L31:U31),3)+LARGE((L31:U31),4)+LARGE((L31:U31),5)+LARGE((L31:U31),6)</f>
        <v>27</v>
      </c>
    </row>
    <row r="32" customFormat="false" ht="12.75" hidden="false" customHeight="false" outlineLevel="0" collapsed="false">
      <c r="A32" s="16" t="n">
        <v>12228</v>
      </c>
      <c r="B32" s="17" t="s">
        <v>106</v>
      </c>
      <c r="C32" s="17" t="s">
        <v>107</v>
      </c>
      <c r="D32" s="18" t="n">
        <v>26825</v>
      </c>
      <c r="E32" s="19" t="n">
        <f aca="false">(K32-D32)/365.25</f>
        <v>43.3292265571526</v>
      </c>
      <c r="F32" s="20" t="s">
        <v>83</v>
      </c>
      <c r="G32" s="21" t="s">
        <v>25</v>
      </c>
      <c r="H32" s="21" t="s">
        <v>26</v>
      </c>
      <c r="I32" s="21" t="s">
        <v>27</v>
      </c>
      <c r="J32" s="22" t="s">
        <v>108</v>
      </c>
      <c r="K32" s="23" t="n">
        <v>42651</v>
      </c>
      <c r="L32" s="24" t="n">
        <v>4</v>
      </c>
      <c r="M32" s="24" t="n">
        <v>0</v>
      </c>
      <c r="N32" s="24" t="n">
        <v>0</v>
      </c>
      <c r="O32" s="24" t="n">
        <v>0</v>
      </c>
      <c r="P32" s="24" t="n">
        <v>1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5" t="n">
        <f aca="false">LARGE((L32:U32),1)+LARGE((L32:U32),2)+LARGE((L32:U32),3)+LARGE((L32:U32),4)+LARGE((L32:U32),5)+LARGE((L32:U32),6)</f>
        <v>14</v>
      </c>
    </row>
    <row r="33" customFormat="false" ht="12.75" hidden="false" customHeight="false" outlineLevel="0" collapsed="false">
      <c r="A33" s="16" t="n">
        <v>19752</v>
      </c>
      <c r="B33" s="17" t="s">
        <v>109</v>
      </c>
      <c r="C33" s="17" t="s">
        <v>110</v>
      </c>
      <c r="D33" s="18" t="n">
        <v>27577</v>
      </c>
      <c r="E33" s="19" t="n">
        <f aca="false">(K33-D33)/365.25</f>
        <v>41.2703627652293</v>
      </c>
      <c r="F33" s="20" t="s">
        <v>83</v>
      </c>
      <c r="G33" s="21" t="s">
        <v>25</v>
      </c>
      <c r="H33" s="21" t="s">
        <v>26</v>
      </c>
      <c r="I33" s="21" t="s">
        <v>27</v>
      </c>
      <c r="J33" s="22" t="s">
        <v>42</v>
      </c>
      <c r="K33" s="23" t="n">
        <v>42651</v>
      </c>
      <c r="L33" s="24" t="n">
        <v>0</v>
      </c>
      <c r="M33" s="24" t="n">
        <v>0</v>
      </c>
      <c r="N33" s="24" t="n">
        <v>10</v>
      </c>
      <c r="O33" s="24" t="n">
        <v>10</v>
      </c>
      <c r="P33" s="24" t="n">
        <v>0</v>
      </c>
      <c r="Q33" s="24" t="n">
        <v>0</v>
      </c>
      <c r="R33" s="24" t="n">
        <v>0</v>
      </c>
      <c r="S33" s="24" t="n">
        <v>10</v>
      </c>
      <c r="T33" s="24" t="n">
        <v>0</v>
      </c>
      <c r="U33" s="24" t="n">
        <v>0</v>
      </c>
      <c r="V33" s="5" t="n">
        <f aca="false">LARGE((L33:U33),1)+LARGE((L33:U33),2)+LARGE((L33:U33),3)+LARGE((L33:U33),4)+LARGE((L33:U33),5)+LARGE((L33:U33),6)</f>
        <v>30</v>
      </c>
    </row>
    <row r="34" customFormat="false" ht="12.75" hidden="false" customHeight="false" outlineLevel="0" collapsed="false">
      <c r="A34" s="16" t="n">
        <v>12239</v>
      </c>
      <c r="B34" s="17" t="s">
        <v>49</v>
      </c>
      <c r="C34" s="17" t="s">
        <v>111</v>
      </c>
      <c r="D34" s="18" t="n">
        <v>26894</v>
      </c>
      <c r="E34" s="19" t="n">
        <f aca="false">(K34-D34)/365.25</f>
        <v>43.1403148528405</v>
      </c>
      <c r="F34" s="20" t="s">
        <v>83</v>
      </c>
      <c r="G34" s="21" t="s">
        <v>25</v>
      </c>
      <c r="H34" s="21" t="s">
        <v>26</v>
      </c>
      <c r="I34" s="21" t="s">
        <v>27</v>
      </c>
      <c r="J34" s="22" t="s">
        <v>112</v>
      </c>
      <c r="K34" s="23" t="n">
        <v>42651</v>
      </c>
      <c r="L34" s="24" t="n">
        <v>5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8</v>
      </c>
      <c r="S34" s="24" t="n">
        <v>0</v>
      </c>
      <c r="T34" s="24" t="n">
        <v>0</v>
      </c>
      <c r="U34" s="24" t="n">
        <v>9</v>
      </c>
      <c r="V34" s="5" t="n">
        <f aca="false">LARGE((L34:U34),1)+LARGE((L34:U34),2)+LARGE((L34:U34),3)+LARGE((L34:U34),4)+LARGE((L34:U34),5)+LARGE((L34:U34),6)</f>
        <v>22</v>
      </c>
    </row>
    <row r="35" customFormat="false" ht="12.75" hidden="false" customHeight="false" outlineLevel="0" collapsed="false">
      <c r="A35" s="16" t="n">
        <v>12257</v>
      </c>
      <c r="B35" s="17" t="s">
        <v>113</v>
      </c>
      <c r="C35" s="17" t="s">
        <v>114</v>
      </c>
      <c r="D35" s="18" t="n">
        <v>27341</v>
      </c>
      <c r="E35" s="19" t="n">
        <f aca="false">(K35-D35)/365.25</f>
        <v>41.9164955509925</v>
      </c>
      <c r="F35" s="20" t="s">
        <v>83</v>
      </c>
      <c r="G35" s="21" t="s">
        <v>25</v>
      </c>
      <c r="H35" s="21" t="s">
        <v>26</v>
      </c>
      <c r="I35" s="21" t="s">
        <v>27</v>
      </c>
      <c r="J35" s="22" t="s">
        <v>115</v>
      </c>
      <c r="K35" s="23" t="n">
        <v>42651</v>
      </c>
      <c r="L35" s="24" t="n">
        <v>1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5" t="n">
        <f aca="false">LARGE((L35:U35),1)+LARGE((L35:U35),2)+LARGE((L35:U35),3)+LARGE((L35:U35),4)+LARGE((L35:U35),5)+LARGE((L35:U35),6)</f>
        <v>10</v>
      </c>
    </row>
    <row r="36" customFormat="false" ht="12.75" hidden="false" customHeight="false" outlineLevel="0" collapsed="false">
      <c r="A36" s="16" t="n">
        <v>19768</v>
      </c>
      <c r="B36" s="17" t="s">
        <v>67</v>
      </c>
      <c r="C36" s="17" t="s">
        <v>116</v>
      </c>
      <c r="D36" s="18" t="n">
        <v>27447</v>
      </c>
      <c r="E36" s="19" t="n">
        <f aca="false">(K36-D36)/365.25</f>
        <v>41.6262833675565</v>
      </c>
      <c r="F36" s="20" t="s">
        <v>83</v>
      </c>
      <c r="G36" s="21" t="s">
        <v>25</v>
      </c>
      <c r="H36" s="21" t="s">
        <v>117</v>
      </c>
      <c r="I36" s="21" t="s">
        <v>27</v>
      </c>
      <c r="J36" s="22" t="s">
        <v>42</v>
      </c>
      <c r="K36" s="23" t="n">
        <v>42651</v>
      </c>
      <c r="L36" s="24" t="n">
        <v>9</v>
      </c>
      <c r="M36" s="24" t="n">
        <v>0</v>
      </c>
      <c r="N36" s="24" t="n">
        <v>0</v>
      </c>
      <c r="O36" s="24" t="n">
        <v>9</v>
      </c>
      <c r="P36" s="24" t="n">
        <v>9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5" t="n">
        <f aca="false">LARGE((L36:U36),1)+LARGE((L36:U36),2)+LARGE((L36:U36),3)+LARGE((L36:U36),4)+LARGE((L36:U36),5)+LARGE((L36:U36),6)</f>
        <v>27</v>
      </c>
    </row>
    <row r="37" customFormat="false" ht="12.75" hidden="false" customHeight="false" outlineLevel="0" collapsed="false">
      <c r="A37" s="16" t="n">
        <v>12274</v>
      </c>
      <c r="B37" s="17" t="s">
        <v>118</v>
      </c>
      <c r="C37" s="17" t="s">
        <v>119</v>
      </c>
      <c r="D37" s="18" t="n">
        <v>26950</v>
      </c>
      <c r="E37" s="19" t="n">
        <f aca="false">(K37-D37)/365.25</f>
        <v>42.9869952087611</v>
      </c>
      <c r="F37" s="20" t="s">
        <v>83</v>
      </c>
      <c r="G37" s="21" t="s">
        <v>25</v>
      </c>
      <c r="H37" s="21"/>
      <c r="I37" s="21" t="s">
        <v>27</v>
      </c>
      <c r="J37" s="22" t="s">
        <v>69</v>
      </c>
      <c r="K37" s="23" t="n">
        <v>42651</v>
      </c>
      <c r="L37" s="24" t="n">
        <v>0</v>
      </c>
      <c r="M37" s="24" t="n">
        <v>8</v>
      </c>
      <c r="N37" s="24" t="n">
        <v>0</v>
      </c>
      <c r="O37" s="24" t="n">
        <v>5</v>
      </c>
      <c r="P37" s="24" t="n">
        <v>4</v>
      </c>
      <c r="Q37" s="24" t="n">
        <v>8</v>
      </c>
      <c r="R37" s="24" t="n">
        <v>0</v>
      </c>
      <c r="S37" s="24" t="n">
        <v>0</v>
      </c>
      <c r="T37" s="24" t="n">
        <v>0</v>
      </c>
      <c r="U37" s="24" t="n">
        <v>7</v>
      </c>
      <c r="V37" s="5" t="n">
        <f aca="false">LARGE((L37:U37),1)+LARGE((L37:U37),2)+LARGE((L37:U37),3)+LARGE((L37:U37),4)+LARGE((L37:U37),5)+LARGE((L37:U37),6)</f>
        <v>32</v>
      </c>
    </row>
    <row r="38" customFormat="false" ht="12.75" hidden="false" customHeight="false" outlineLevel="0" collapsed="false">
      <c r="A38" s="16" t="n">
        <v>12421</v>
      </c>
      <c r="B38" s="17" t="s">
        <v>52</v>
      </c>
      <c r="C38" s="17" t="s">
        <v>120</v>
      </c>
      <c r="D38" s="18" t="n">
        <v>27233</v>
      </c>
      <c r="E38" s="19" t="n">
        <f aca="false">(K38-D38)/365.25</f>
        <v>42.2121834360027</v>
      </c>
      <c r="F38" s="20" t="s">
        <v>83</v>
      </c>
      <c r="G38" s="21" t="s">
        <v>25</v>
      </c>
      <c r="H38" s="21"/>
      <c r="I38" s="21" t="s">
        <v>27</v>
      </c>
      <c r="J38" s="22" t="s">
        <v>28</v>
      </c>
      <c r="K38" s="23" t="n">
        <v>42651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8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5" t="n">
        <f aca="false">LARGE((L38:U38),1)+LARGE((L38:U38),2)+LARGE((L38:U38),3)+LARGE((L38:U38),4)+LARGE((L38:U38),5)+LARGE((L38:U38),6)</f>
        <v>8</v>
      </c>
    </row>
    <row r="39" customFormat="false" ht="12.75" hidden="false" customHeight="false" outlineLevel="0" collapsed="false">
      <c r="A39" s="16" t="n">
        <v>12280</v>
      </c>
      <c r="B39" s="17" t="s">
        <v>100</v>
      </c>
      <c r="C39" s="17" t="s">
        <v>121</v>
      </c>
      <c r="D39" s="18" t="n">
        <v>28035</v>
      </c>
      <c r="E39" s="19" t="n">
        <f aca="false">(K39-D39)/365.25</f>
        <v>40.0164271047228</v>
      </c>
      <c r="F39" s="20" t="s">
        <v>83</v>
      </c>
      <c r="G39" s="21" t="s">
        <v>25</v>
      </c>
      <c r="H39" s="21" t="s">
        <v>26</v>
      </c>
      <c r="I39" s="21" t="s">
        <v>27</v>
      </c>
      <c r="J39" s="22" t="s">
        <v>108</v>
      </c>
      <c r="K39" s="23" t="n">
        <v>42651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5" t="n">
        <f aca="false">LARGE((L39:U39),1)+LARGE((L39:U39),2)+LARGE((L39:U39),3)+LARGE((L39:U39),4)+LARGE((L39:U39),5)+LARGE((L39:U39),6)</f>
        <v>0</v>
      </c>
    </row>
    <row r="40" customFormat="false" ht="12.75" hidden="true" customHeight="false" outlineLevel="0" collapsed="false">
      <c r="A40" s="16" t="n">
        <v>12221</v>
      </c>
      <c r="B40" s="16" t="s">
        <v>122</v>
      </c>
      <c r="C40" s="16" t="s">
        <v>123</v>
      </c>
      <c r="D40" s="25" t="n">
        <v>27040</v>
      </c>
      <c r="E40" s="19" t="n">
        <f aca="false">(K40-D40)/365.25</f>
        <v>42.7405886379192</v>
      </c>
      <c r="F40" s="19" t="s">
        <v>83</v>
      </c>
      <c r="G40" s="21" t="s">
        <v>25</v>
      </c>
      <c r="H40" s="21" t="s">
        <v>26</v>
      </c>
      <c r="I40" s="21" t="s">
        <v>38</v>
      </c>
      <c r="J40" s="21" t="s">
        <v>80</v>
      </c>
      <c r="K40" s="23" t="n">
        <v>42651</v>
      </c>
      <c r="L40" s="23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true" customHeight="false" outlineLevel="0" collapsed="false">
      <c r="A41" s="16" t="n">
        <v>12270</v>
      </c>
      <c r="B41" s="16" t="s">
        <v>91</v>
      </c>
      <c r="C41" s="16" t="s">
        <v>124</v>
      </c>
      <c r="D41" s="25" t="n">
        <v>26995</v>
      </c>
      <c r="E41" s="19" t="n">
        <f aca="false">(K41-D41)/365.25</f>
        <v>42.8637919233402</v>
      </c>
      <c r="F41" s="19" t="s">
        <v>83</v>
      </c>
      <c r="G41" s="21" t="s">
        <v>25</v>
      </c>
      <c r="H41" s="21"/>
      <c r="I41" s="21" t="s">
        <v>38</v>
      </c>
      <c r="J41" s="21" t="s">
        <v>125</v>
      </c>
      <c r="K41" s="23" t="n">
        <v>42651</v>
      </c>
      <c r="L41" s="23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16" t="n">
        <v>12312</v>
      </c>
      <c r="B42" s="17" t="s">
        <v>126</v>
      </c>
      <c r="C42" s="17" t="s">
        <v>127</v>
      </c>
      <c r="D42" s="18" t="n">
        <v>27483</v>
      </c>
      <c r="E42" s="19" t="n">
        <f aca="false">(K42-D42)/365.25</f>
        <v>41.5277207392197</v>
      </c>
      <c r="F42" s="20" t="s">
        <v>83</v>
      </c>
      <c r="G42" s="21" t="s">
        <v>25</v>
      </c>
      <c r="H42" s="21"/>
      <c r="I42" s="21" t="s">
        <v>27</v>
      </c>
      <c r="J42" s="22" t="s">
        <v>90</v>
      </c>
      <c r="K42" s="23" t="n">
        <v>42651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5" t="n">
        <f aca="false">LARGE((L42:U42),1)+LARGE((L42:U42),2)+LARGE((L42:U42),3)+LARGE((L42:U42),4)+LARGE((L42:U42),5)+LARGE((L42:U42),6)</f>
        <v>0</v>
      </c>
    </row>
    <row r="43" customFormat="false" ht="12.75" hidden="false" customHeight="false" outlineLevel="0" collapsed="false">
      <c r="A43" s="16" t="n">
        <v>19383</v>
      </c>
      <c r="B43" s="17" t="s">
        <v>128</v>
      </c>
      <c r="C43" s="17" t="s">
        <v>129</v>
      </c>
      <c r="D43" s="18" t="n">
        <v>27458</v>
      </c>
      <c r="E43" s="19" t="n">
        <f aca="false">(K43-D43)/365.25</f>
        <v>41.596167008898</v>
      </c>
      <c r="F43" s="20" t="s">
        <v>83</v>
      </c>
      <c r="G43" s="21" t="s">
        <v>25</v>
      </c>
      <c r="H43" s="21" t="s">
        <v>26</v>
      </c>
      <c r="I43" s="21" t="s">
        <v>27</v>
      </c>
      <c r="J43" s="22" t="s">
        <v>130</v>
      </c>
      <c r="K43" s="23" t="n">
        <v>42651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5" t="n">
        <f aca="false">LARGE((L43:U43),1)+LARGE((L43:U43),2)+LARGE((L43:U43),3)+LARGE((L43:U43),4)+LARGE((L43:U43),5)+LARGE((L43:U43),6)</f>
        <v>0</v>
      </c>
    </row>
    <row r="44" customFormat="false" ht="12.75" hidden="false" customHeight="false" outlineLevel="0" collapsed="false">
      <c r="A44" s="16" t="n">
        <v>12424</v>
      </c>
      <c r="B44" s="17" t="s">
        <v>131</v>
      </c>
      <c r="C44" s="17" t="s">
        <v>132</v>
      </c>
      <c r="D44" s="18" t="n">
        <v>26794</v>
      </c>
      <c r="E44" s="19" t="n">
        <f aca="false">(K44-D44)/365.25</f>
        <v>43.4140999315537</v>
      </c>
      <c r="F44" s="20" t="s">
        <v>83</v>
      </c>
      <c r="G44" s="21" t="s">
        <v>25</v>
      </c>
      <c r="H44" s="21"/>
      <c r="I44" s="21" t="s">
        <v>27</v>
      </c>
      <c r="J44" s="22" t="s">
        <v>28</v>
      </c>
      <c r="K44" s="23" t="n">
        <v>42651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4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5" t="n">
        <f aca="false">LARGE((L44:U44),1)+LARGE((L44:U44),2)+LARGE((L44:U44),3)+LARGE((L44:U44),4)+LARGE((L44:U44),5)+LARGE((L44:U44),6)</f>
        <v>4</v>
      </c>
    </row>
    <row r="45" customFormat="false" ht="12.75" hidden="true" customHeight="false" outlineLevel="0" collapsed="false">
      <c r="A45" s="16" t="n">
        <v>12287</v>
      </c>
      <c r="B45" s="16" t="s">
        <v>133</v>
      </c>
      <c r="C45" s="16" t="s">
        <v>93</v>
      </c>
      <c r="D45" s="25" t="n">
        <v>26891</v>
      </c>
      <c r="E45" s="19" t="n">
        <f aca="false">(K45-D45)/365.25</f>
        <v>43.1485284052019</v>
      </c>
      <c r="F45" s="19" t="s">
        <v>83</v>
      </c>
      <c r="G45" s="21" t="s">
        <v>25</v>
      </c>
      <c r="H45" s="21"/>
      <c r="I45" s="21" t="s">
        <v>38</v>
      </c>
      <c r="J45" s="21" t="s">
        <v>72</v>
      </c>
      <c r="K45" s="23" t="n">
        <v>42651</v>
      </c>
      <c r="L45" s="23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true" customHeight="false" outlineLevel="0" collapsed="false">
      <c r="A46" s="16" t="n">
        <v>18937</v>
      </c>
      <c r="B46" s="16" t="s">
        <v>134</v>
      </c>
      <c r="C46" s="16" t="s">
        <v>135</v>
      </c>
      <c r="D46" s="25" t="n">
        <v>26859</v>
      </c>
      <c r="E46" s="19" t="n">
        <f aca="false">(K46-D46)/365.25</f>
        <v>43.2361396303901</v>
      </c>
      <c r="F46" s="19" t="s">
        <v>83</v>
      </c>
      <c r="G46" s="21" t="s">
        <v>25</v>
      </c>
      <c r="H46" s="21" t="s">
        <v>26</v>
      </c>
      <c r="I46" s="21" t="s">
        <v>38</v>
      </c>
      <c r="J46" s="21" t="s">
        <v>136</v>
      </c>
      <c r="K46" s="23" t="n">
        <v>42651</v>
      </c>
      <c r="L46" s="23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16" t="n">
        <v>12322</v>
      </c>
      <c r="B47" s="17" t="s">
        <v>91</v>
      </c>
      <c r="C47" s="17" t="s">
        <v>137</v>
      </c>
      <c r="D47" s="18" t="n">
        <v>27859</v>
      </c>
      <c r="E47" s="19" t="n">
        <f aca="false">(K47-D47)/365.25</f>
        <v>40.498288843258</v>
      </c>
      <c r="F47" s="20" t="s">
        <v>83</v>
      </c>
      <c r="G47" s="21" t="s">
        <v>25</v>
      </c>
      <c r="H47" s="21"/>
      <c r="I47" s="21" t="s">
        <v>27</v>
      </c>
      <c r="J47" s="22" t="s">
        <v>32</v>
      </c>
      <c r="K47" s="23" t="n">
        <v>42651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5" t="n">
        <f aca="false">LARGE((L47:U47),1)+LARGE((L47:U47),2)+LARGE((L47:U47),3)+LARGE((L47:U47),4)+LARGE((L47:U47),5)+LARGE((L47:U47),6)</f>
        <v>0</v>
      </c>
    </row>
    <row r="48" customFormat="false" ht="12.75" hidden="true" customHeight="false" outlineLevel="0" collapsed="false">
      <c r="A48" s="16" t="n">
        <v>12313</v>
      </c>
      <c r="B48" s="16" t="s">
        <v>138</v>
      </c>
      <c r="C48" s="16" t="s">
        <v>139</v>
      </c>
      <c r="D48" s="25" t="n">
        <v>26821</v>
      </c>
      <c r="E48" s="19" t="n">
        <f aca="false">(K48-D48)/365.25</f>
        <v>43.3401779603012</v>
      </c>
      <c r="F48" s="19" t="s">
        <v>83</v>
      </c>
      <c r="G48" s="21" t="s">
        <v>25</v>
      </c>
      <c r="H48" s="21"/>
      <c r="I48" s="21" t="s">
        <v>38</v>
      </c>
      <c r="J48" s="21" t="s">
        <v>115</v>
      </c>
      <c r="K48" s="23" t="n">
        <v>42651</v>
      </c>
      <c r="L48" s="23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16" t="n">
        <v>19572</v>
      </c>
      <c r="B49" s="17" t="s">
        <v>140</v>
      </c>
      <c r="C49" s="17" t="s">
        <v>137</v>
      </c>
      <c r="D49" s="18" t="n">
        <v>26364</v>
      </c>
      <c r="E49" s="19" t="n">
        <f aca="false">(K49-D49)/365.25</f>
        <v>44.5913757700205</v>
      </c>
      <c r="F49" s="20" t="s">
        <v>83</v>
      </c>
      <c r="G49" s="21" t="s">
        <v>25</v>
      </c>
      <c r="H49" s="21" t="s">
        <v>26</v>
      </c>
      <c r="I49" s="21" t="s">
        <v>27</v>
      </c>
      <c r="J49" s="22" t="s">
        <v>51</v>
      </c>
      <c r="K49" s="23" t="n">
        <v>42651</v>
      </c>
      <c r="L49" s="24" t="n">
        <v>0</v>
      </c>
      <c r="M49" s="24" t="n">
        <v>10</v>
      </c>
      <c r="N49" s="24" t="n">
        <v>8</v>
      </c>
      <c r="O49" s="24" t="n">
        <v>0</v>
      </c>
      <c r="P49" s="24" t="n">
        <v>0</v>
      </c>
      <c r="Q49" s="24" t="n">
        <v>0</v>
      </c>
      <c r="R49" s="24" t="n">
        <v>10</v>
      </c>
      <c r="S49" s="24" t="n">
        <v>0</v>
      </c>
      <c r="T49" s="24" t="n">
        <v>0</v>
      </c>
      <c r="U49" s="24" t="n">
        <v>0</v>
      </c>
      <c r="V49" s="5" t="n">
        <f aca="false">LARGE((L49:U49),1)+LARGE((L49:U49),2)+LARGE((L49:U49),3)+LARGE((L49:U49),4)+LARGE((L49:U49),5)+LARGE((L49:U49),6)</f>
        <v>28</v>
      </c>
    </row>
    <row r="50" customFormat="false" ht="12.75" hidden="false" customHeight="false" outlineLevel="0" collapsed="false">
      <c r="A50" s="16" t="n">
        <v>19443</v>
      </c>
      <c r="B50" s="17" t="s">
        <v>141</v>
      </c>
      <c r="C50" s="17" t="s">
        <v>142</v>
      </c>
      <c r="D50" s="18" t="n">
        <v>27056</v>
      </c>
      <c r="E50" s="19" t="n">
        <f aca="false">(K50-D50)/365.25</f>
        <v>42.6967830253251</v>
      </c>
      <c r="F50" s="20" t="s">
        <v>83</v>
      </c>
      <c r="G50" s="21" t="s">
        <v>25</v>
      </c>
      <c r="H50" s="21" t="s">
        <v>26</v>
      </c>
      <c r="I50" s="21" t="s">
        <v>27</v>
      </c>
      <c r="J50" s="22" t="s">
        <v>108</v>
      </c>
      <c r="K50" s="23" t="n">
        <v>42651</v>
      </c>
      <c r="L50" s="24" t="n">
        <v>0</v>
      </c>
      <c r="M50" s="24" t="n">
        <v>0</v>
      </c>
      <c r="N50" s="24" t="n">
        <v>4</v>
      </c>
      <c r="O50" s="24" t="n">
        <v>0</v>
      </c>
      <c r="P50" s="24" t="n">
        <v>0</v>
      </c>
      <c r="Q50" s="24" t="n">
        <v>7</v>
      </c>
      <c r="R50" s="24" t="n">
        <v>0</v>
      </c>
      <c r="S50" s="24" t="n">
        <v>0</v>
      </c>
      <c r="T50" s="24" t="n">
        <v>0</v>
      </c>
      <c r="U50" s="24" t="n">
        <v>0</v>
      </c>
      <c r="V50" s="5" t="n">
        <f aca="false">LARGE((L50:U50),1)+LARGE((L50:U50),2)+LARGE((L50:U50),3)+LARGE((L50:U50),4)+LARGE((L50:U50),5)+LARGE((L50:U50),6)</f>
        <v>11</v>
      </c>
    </row>
    <row r="51" customFormat="false" ht="12.75" hidden="true" customHeight="false" outlineLevel="0" collapsed="false">
      <c r="A51" s="16" t="n">
        <v>12397</v>
      </c>
      <c r="B51" s="16" t="s">
        <v>143</v>
      </c>
      <c r="C51" s="16" t="s">
        <v>144</v>
      </c>
      <c r="D51" s="25" t="n">
        <v>26517</v>
      </c>
      <c r="E51" s="19" t="n">
        <f aca="false">(K51-D51)/365.25</f>
        <v>44.1724845995893</v>
      </c>
      <c r="F51" s="19" t="s">
        <v>83</v>
      </c>
      <c r="G51" s="21" t="s">
        <v>25</v>
      </c>
      <c r="H51" s="21" t="s">
        <v>26</v>
      </c>
      <c r="I51" s="21" t="s">
        <v>38</v>
      </c>
      <c r="J51" s="21" t="s">
        <v>80</v>
      </c>
      <c r="K51" s="23" t="n">
        <v>42651</v>
      </c>
      <c r="L51" s="23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A52" s="16" t="n">
        <v>12413</v>
      </c>
      <c r="B52" s="17" t="s">
        <v>52</v>
      </c>
      <c r="C52" s="17" t="s">
        <v>145</v>
      </c>
      <c r="D52" s="18" t="n">
        <v>27910</v>
      </c>
      <c r="E52" s="19" t="n">
        <f aca="false">(K52-D52)/365.25</f>
        <v>40.3586584531143</v>
      </c>
      <c r="F52" s="20" t="s">
        <v>83</v>
      </c>
      <c r="G52" s="21" t="s">
        <v>25</v>
      </c>
      <c r="H52" s="21" t="s">
        <v>26</v>
      </c>
      <c r="I52" s="21" t="s">
        <v>27</v>
      </c>
      <c r="J52" s="22" t="s">
        <v>136</v>
      </c>
      <c r="K52" s="23" t="n">
        <v>42651</v>
      </c>
      <c r="L52" s="24" t="n">
        <v>6</v>
      </c>
      <c r="M52" s="24" t="n">
        <v>0</v>
      </c>
      <c r="N52" s="24" t="n">
        <v>0</v>
      </c>
      <c r="O52" s="24" t="n">
        <v>0</v>
      </c>
      <c r="P52" s="24" t="n">
        <v>5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5" t="n">
        <f aca="false">LARGE((L52:U52),1)+LARGE((L52:U52),2)+LARGE((L52:U52),3)+LARGE((L52:U52),4)+LARGE((L52:U52),5)+LARGE((L52:U52),6)</f>
        <v>11</v>
      </c>
    </row>
    <row r="53" customFormat="false" ht="12.75" hidden="false" customHeight="false" outlineLevel="0" collapsed="false">
      <c r="A53" s="16" t="n">
        <v>12332</v>
      </c>
      <c r="B53" s="17" t="s">
        <v>131</v>
      </c>
      <c r="C53" s="17" t="s">
        <v>146</v>
      </c>
      <c r="D53" s="18" t="n">
        <v>27518</v>
      </c>
      <c r="E53" s="19" t="n">
        <f aca="false">(K53-D53)/365.25</f>
        <v>41.4318959616701</v>
      </c>
      <c r="F53" s="20" t="s">
        <v>83</v>
      </c>
      <c r="G53" s="21" t="s">
        <v>25</v>
      </c>
      <c r="H53" s="21"/>
      <c r="I53" s="21" t="s">
        <v>27</v>
      </c>
      <c r="J53" s="22" t="s">
        <v>69</v>
      </c>
      <c r="K53" s="23" t="n">
        <v>42651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3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8</v>
      </c>
      <c r="V53" s="5" t="n">
        <f aca="false">LARGE((L53:U53),1)+LARGE((L53:U53),2)+LARGE((L53:U53),3)+LARGE((L53:U53),4)+LARGE((L53:U53),5)+LARGE((L53:U53),6)</f>
        <v>11</v>
      </c>
    </row>
    <row r="54" customFormat="false" ht="12.75" hidden="false" customHeight="false" outlineLevel="0" collapsed="false">
      <c r="A54" s="16" t="n">
        <v>12335</v>
      </c>
      <c r="B54" s="17" t="s">
        <v>147</v>
      </c>
      <c r="C54" s="17" t="s">
        <v>148</v>
      </c>
      <c r="D54" s="18" t="n">
        <v>26974</v>
      </c>
      <c r="E54" s="19" t="n">
        <f aca="false">(K54-D54)/365.25</f>
        <v>42.92128678987</v>
      </c>
      <c r="F54" s="20" t="s">
        <v>83</v>
      </c>
      <c r="G54" s="21" t="s">
        <v>25</v>
      </c>
      <c r="H54" s="21" t="s">
        <v>26</v>
      </c>
      <c r="I54" s="21" t="s">
        <v>27</v>
      </c>
      <c r="J54" s="22" t="s">
        <v>108</v>
      </c>
      <c r="K54" s="23" t="n">
        <v>42651</v>
      </c>
      <c r="L54" s="24" t="n">
        <v>0</v>
      </c>
      <c r="M54" s="24" t="n">
        <v>0</v>
      </c>
      <c r="N54" s="24" t="n">
        <v>5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5" t="n">
        <f aca="false">LARGE((L54:U54),1)+LARGE((L54:U54),2)+LARGE((L54:U54),3)+LARGE((L54:U54),4)+LARGE((L54:U54),5)+LARGE((L54:U54),6)</f>
        <v>5</v>
      </c>
    </row>
    <row r="55" customFormat="false" ht="12.75" hidden="false" customHeight="false" outlineLevel="0" collapsed="false">
      <c r="A55" s="16" t="n">
        <v>11344</v>
      </c>
      <c r="B55" s="17" t="s">
        <v>149</v>
      </c>
      <c r="C55" s="17" t="s">
        <v>150</v>
      </c>
      <c r="D55" s="18" t="s">
        <v>151</v>
      </c>
      <c r="E55" s="19" t="n">
        <f aca="false">(K55-D55)/365.25</f>
        <v>44.2245037645448</v>
      </c>
      <c r="F55" s="20" t="s">
        <v>83</v>
      </c>
      <c r="G55" s="21" t="s">
        <v>25</v>
      </c>
      <c r="H55" s="21" t="s">
        <v>26</v>
      </c>
      <c r="I55" s="21" t="s">
        <v>27</v>
      </c>
      <c r="J55" s="22" t="s">
        <v>152</v>
      </c>
      <c r="K55" s="23" t="n">
        <v>42651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5" t="n">
        <f aca="false">LARGE((L55:U55),1)+LARGE((L55:U55),2)+LARGE((L55:U55),3)+LARGE((L55:U55),4)+LARGE((L55:U55),5)+LARGE((L55:U55),6)</f>
        <v>0</v>
      </c>
    </row>
    <row r="56" customFormat="false" ht="12.75" hidden="true" customHeight="false" outlineLevel="0" collapsed="false">
      <c r="A56" s="16" t="n">
        <v>12249</v>
      </c>
      <c r="B56" s="16" t="s">
        <v>131</v>
      </c>
      <c r="C56" s="16" t="s">
        <v>153</v>
      </c>
      <c r="D56" s="25" t="n">
        <v>26217</v>
      </c>
      <c r="E56" s="19" t="n">
        <f aca="false">(K56-D56)/365.25</f>
        <v>44.993839835729</v>
      </c>
      <c r="F56" s="19" t="s">
        <v>83</v>
      </c>
      <c r="G56" s="21" t="s">
        <v>25</v>
      </c>
      <c r="H56" s="21"/>
      <c r="I56" s="21" t="s">
        <v>38</v>
      </c>
      <c r="J56" s="21" t="s">
        <v>154</v>
      </c>
      <c r="K56" s="23" t="n">
        <v>42651</v>
      </c>
      <c r="L56" s="23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16" t="n">
        <v>12377</v>
      </c>
      <c r="B57" s="17" t="s">
        <v>126</v>
      </c>
      <c r="C57" s="17" t="s">
        <v>84</v>
      </c>
      <c r="D57" s="18" t="n">
        <v>26301</v>
      </c>
      <c r="E57" s="19" t="n">
        <f aca="false">(K57-D57)/365.25</f>
        <v>44.7638603696099</v>
      </c>
      <c r="F57" s="20" t="s">
        <v>83</v>
      </c>
      <c r="G57" s="21" t="s">
        <v>25</v>
      </c>
      <c r="H57" s="21" t="s">
        <v>26</v>
      </c>
      <c r="I57" s="21" t="s">
        <v>27</v>
      </c>
      <c r="J57" s="22" t="s">
        <v>155</v>
      </c>
      <c r="K57" s="23" t="n">
        <v>42651</v>
      </c>
      <c r="L57" s="24" t="n">
        <v>3</v>
      </c>
      <c r="M57" s="24" t="n">
        <v>7</v>
      </c>
      <c r="N57" s="24" t="n">
        <v>0</v>
      </c>
      <c r="O57" s="24" t="n">
        <v>7</v>
      </c>
      <c r="P57" s="24" t="n">
        <v>0</v>
      </c>
      <c r="Q57" s="24" t="n">
        <v>0</v>
      </c>
      <c r="R57" s="24" t="n">
        <v>9</v>
      </c>
      <c r="S57" s="24" t="n">
        <v>8</v>
      </c>
      <c r="T57" s="24" t="n">
        <v>0</v>
      </c>
      <c r="U57" s="24" t="n">
        <v>10</v>
      </c>
      <c r="V57" s="5" t="n">
        <f aca="false">LARGE((L57:U57),1)+LARGE((L57:U57),2)+LARGE((L57:U57),3)+LARGE((L57:U57),4)+LARGE((L57:U57),5)+LARGE((L57:U57),6)</f>
        <v>44</v>
      </c>
    </row>
    <row r="58" customFormat="false" ht="12.75" hidden="true" customHeight="false" outlineLevel="0" collapsed="false">
      <c r="A58" s="16" t="n">
        <v>12317</v>
      </c>
      <c r="B58" s="16" t="s">
        <v>156</v>
      </c>
      <c r="C58" s="16" t="s">
        <v>157</v>
      </c>
      <c r="D58" s="25" t="n">
        <v>26158</v>
      </c>
      <c r="E58" s="19" t="n">
        <f aca="false">(K58-D58)/365.25</f>
        <v>45.1553730321698</v>
      </c>
      <c r="F58" s="19" t="s">
        <v>158</v>
      </c>
      <c r="G58" s="21" t="s">
        <v>25</v>
      </c>
      <c r="H58" s="21"/>
      <c r="I58" s="21" t="s">
        <v>38</v>
      </c>
      <c r="J58" s="21" t="s">
        <v>159</v>
      </c>
      <c r="K58" s="23" t="n">
        <v>42651</v>
      </c>
      <c r="L58" s="23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16" t="n">
        <v>12204</v>
      </c>
      <c r="B59" s="17" t="s">
        <v>160</v>
      </c>
      <c r="C59" s="17" t="s">
        <v>161</v>
      </c>
      <c r="D59" s="18" t="n">
        <v>24590</v>
      </c>
      <c r="E59" s="19" t="n">
        <f aca="false">(K59-D59)/365.25</f>
        <v>49.4483230663929</v>
      </c>
      <c r="F59" s="20" t="s">
        <v>158</v>
      </c>
      <c r="G59" s="21" t="s">
        <v>25</v>
      </c>
      <c r="H59" s="21" t="s">
        <v>26</v>
      </c>
      <c r="I59" s="21" t="s">
        <v>27</v>
      </c>
      <c r="J59" s="22" t="s">
        <v>39</v>
      </c>
      <c r="K59" s="23" t="n">
        <v>42651</v>
      </c>
      <c r="L59" s="24" t="n">
        <v>4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8</v>
      </c>
      <c r="R59" s="24" t="n">
        <v>0</v>
      </c>
      <c r="S59" s="24" t="n">
        <v>0</v>
      </c>
      <c r="T59" s="24" t="n">
        <v>10</v>
      </c>
      <c r="U59" s="24" t="n">
        <v>0</v>
      </c>
      <c r="V59" s="5" t="n">
        <f aca="false">LARGE((L59:U59),1)+LARGE((L59:U59),2)+LARGE((L59:U59),3)+LARGE((L59:U59),4)+LARGE((L59:U59),5)+LARGE((L59:U59),6)</f>
        <v>22</v>
      </c>
    </row>
    <row r="60" customFormat="false" ht="12.75" hidden="false" customHeight="false" outlineLevel="0" collapsed="false">
      <c r="A60" s="16" t="n">
        <v>19575</v>
      </c>
      <c r="B60" s="17" t="s">
        <v>128</v>
      </c>
      <c r="C60" s="17" t="s">
        <v>162</v>
      </c>
      <c r="D60" s="18" t="n">
        <v>24400</v>
      </c>
      <c r="E60" s="19" t="n">
        <f aca="false">(K60-D60)/365.25</f>
        <v>49.968514715948</v>
      </c>
      <c r="F60" s="20" t="s">
        <v>158</v>
      </c>
      <c r="G60" s="21" t="s">
        <v>25</v>
      </c>
      <c r="H60" s="21" t="s">
        <v>26</v>
      </c>
      <c r="I60" s="21" t="s">
        <v>27</v>
      </c>
      <c r="J60" s="22" t="s">
        <v>42</v>
      </c>
      <c r="K60" s="23" t="n">
        <v>42651</v>
      </c>
      <c r="L60" s="24" t="n">
        <v>8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10</v>
      </c>
      <c r="S60" s="24" t="n">
        <v>9</v>
      </c>
      <c r="T60" s="24" t="n">
        <v>0</v>
      </c>
      <c r="U60" s="24" t="n">
        <v>10</v>
      </c>
      <c r="V60" s="5" t="n">
        <f aca="false">LARGE((L60:U60),1)+LARGE((L60:U60),2)+LARGE((L60:U60),3)+LARGE((L60:U60),4)+LARGE((L60:U60),5)+LARGE((L60:U60),6)</f>
        <v>37</v>
      </c>
    </row>
    <row r="61" customFormat="false" ht="12.75" hidden="true" customHeight="false" outlineLevel="0" collapsed="false">
      <c r="A61" s="16" t="n">
        <v>12308</v>
      </c>
      <c r="B61" s="16" t="s">
        <v>163</v>
      </c>
      <c r="C61" s="16" t="s">
        <v>164</v>
      </c>
      <c r="D61" s="25" t="n">
        <v>25990</v>
      </c>
      <c r="E61" s="19" t="n">
        <f aca="false">(K61-D61)/365.25</f>
        <v>45.6153319644079</v>
      </c>
      <c r="F61" s="19" t="s">
        <v>158</v>
      </c>
      <c r="G61" s="21" t="s">
        <v>25</v>
      </c>
      <c r="H61" s="21"/>
      <c r="I61" s="21" t="s">
        <v>38</v>
      </c>
      <c r="J61" s="21" t="s">
        <v>165</v>
      </c>
      <c r="K61" s="23" t="n">
        <v>42651</v>
      </c>
      <c r="L61" s="23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true" customHeight="false" outlineLevel="0" collapsed="false">
      <c r="A62" s="16" t="n">
        <v>12375</v>
      </c>
      <c r="B62" s="16" t="s">
        <v>67</v>
      </c>
      <c r="C62" s="16" t="s">
        <v>166</v>
      </c>
      <c r="D62" s="25" t="n">
        <v>25925</v>
      </c>
      <c r="E62" s="19" t="n">
        <f aca="false">(K62-D62)/365.25</f>
        <v>45.7932922655715</v>
      </c>
      <c r="F62" s="19" t="s">
        <v>158</v>
      </c>
      <c r="G62" s="21" t="s">
        <v>25</v>
      </c>
      <c r="H62" s="21"/>
      <c r="I62" s="21" t="s">
        <v>38</v>
      </c>
      <c r="J62" s="21" t="s">
        <v>39</v>
      </c>
      <c r="K62" s="23" t="n">
        <v>42651</v>
      </c>
      <c r="L62" s="23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16" t="n">
        <v>12227</v>
      </c>
      <c r="B63" s="17" t="s">
        <v>167</v>
      </c>
      <c r="C63" s="17" t="s">
        <v>168</v>
      </c>
      <c r="D63" s="18" t="n">
        <v>24693</v>
      </c>
      <c r="E63" s="19" t="n">
        <f aca="false">(K63-D63)/365.25</f>
        <v>49.1663244353183</v>
      </c>
      <c r="F63" s="20" t="s">
        <v>158</v>
      </c>
      <c r="G63" s="21" t="s">
        <v>25</v>
      </c>
      <c r="H63" s="21" t="s">
        <v>26</v>
      </c>
      <c r="I63" s="21" t="s">
        <v>27</v>
      </c>
      <c r="J63" s="22" t="s">
        <v>28</v>
      </c>
      <c r="K63" s="23" t="n">
        <v>42651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5" t="n">
        <f aca="false">LARGE((L63:U63),1)+LARGE((L63:U63),2)+LARGE((L63:U63),3)+LARGE((L63:U63),4)+LARGE((L63:U63),5)+LARGE((L63:U63),6)</f>
        <v>0</v>
      </c>
    </row>
    <row r="64" customFormat="false" ht="12.75" hidden="true" customHeight="false" outlineLevel="0" collapsed="false">
      <c r="A64" s="16" t="n">
        <v>12389</v>
      </c>
      <c r="B64" s="16" t="s">
        <v>169</v>
      </c>
      <c r="C64" s="16" t="s">
        <v>170</v>
      </c>
      <c r="D64" s="25" t="n">
        <v>25770</v>
      </c>
      <c r="E64" s="19" t="n">
        <f aca="false">(K64-D64)/365.25</f>
        <v>46.217659137577</v>
      </c>
      <c r="F64" s="19" t="s">
        <v>158</v>
      </c>
      <c r="G64" s="21" t="s">
        <v>25</v>
      </c>
      <c r="H64" s="21"/>
      <c r="I64" s="21" t="s">
        <v>38</v>
      </c>
      <c r="J64" s="21" t="s">
        <v>32</v>
      </c>
      <c r="K64" s="23" t="n">
        <v>42651</v>
      </c>
      <c r="L64" s="23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16" t="n">
        <v>19578</v>
      </c>
      <c r="B65" s="17" t="s">
        <v>171</v>
      </c>
      <c r="C65" s="17" t="s">
        <v>172</v>
      </c>
      <c r="D65" s="18" t="n">
        <v>26207</v>
      </c>
      <c r="E65" s="19" t="n">
        <f aca="false">(K65-D65)/365.25</f>
        <v>45.0212183436003</v>
      </c>
      <c r="F65" s="20" t="s">
        <v>158</v>
      </c>
      <c r="G65" s="21" t="s">
        <v>25</v>
      </c>
      <c r="H65" s="21" t="s">
        <v>26</v>
      </c>
      <c r="I65" s="21" t="s">
        <v>27</v>
      </c>
      <c r="J65" s="22" t="s">
        <v>173</v>
      </c>
      <c r="K65" s="23" t="n">
        <v>42651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5" t="n">
        <f aca="false">LARGE((L65:U65),1)+LARGE((L65:U65),2)+LARGE((L65:U65),3)+LARGE((L65:U65),4)+LARGE((L65:U65),5)+LARGE((L65:U65),6)</f>
        <v>0</v>
      </c>
    </row>
    <row r="66" customFormat="false" ht="12.75" hidden="false" customHeight="false" outlineLevel="0" collapsed="false">
      <c r="A66" s="16" t="n">
        <v>12233</v>
      </c>
      <c r="B66" s="17" t="s">
        <v>174</v>
      </c>
      <c r="C66" s="17" t="s">
        <v>175</v>
      </c>
      <c r="D66" s="18" t="n">
        <v>26007</v>
      </c>
      <c r="E66" s="19" t="n">
        <f aca="false">(K66-D66)/365.25</f>
        <v>45.5687885010267</v>
      </c>
      <c r="F66" s="20" t="s">
        <v>158</v>
      </c>
      <c r="G66" s="21" t="s">
        <v>25</v>
      </c>
      <c r="H66" s="21"/>
      <c r="I66" s="21" t="s">
        <v>27</v>
      </c>
      <c r="J66" s="22" t="s">
        <v>176</v>
      </c>
      <c r="K66" s="23" t="n">
        <v>42651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5" t="n">
        <f aca="false">LARGE((L66:U66),1)+LARGE((L66:U66),2)+LARGE((L66:U66),3)+LARGE((L66:U66),4)+LARGE((L66:U66),5)+LARGE((L66:U66),6)</f>
        <v>0</v>
      </c>
    </row>
    <row r="67" customFormat="false" ht="12.75" hidden="false" customHeight="false" outlineLevel="0" collapsed="false">
      <c r="A67" s="16" t="n">
        <v>12234</v>
      </c>
      <c r="B67" s="17" t="s">
        <v>177</v>
      </c>
      <c r="C67" s="17" t="s">
        <v>178</v>
      </c>
      <c r="D67" s="18" t="n">
        <v>25072</v>
      </c>
      <c r="E67" s="19" t="n">
        <f aca="false">(K67-D67)/365.25</f>
        <v>48.1286789869952</v>
      </c>
      <c r="F67" s="20" t="s">
        <v>158</v>
      </c>
      <c r="G67" s="21" t="s">
        <v>25</v>
      </c>
      <c r="H67" s="21" t="s">
        <v>26</v>
      </c>
      <c r="I67" s="21" t="s">
        <v>27</v>
      </c>
      <c r="J67" s="22" t="s">
        <v>87</v>
      </c>
      <c r="K67" s="23" t="n">
        <v>42651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5" t="n">
        <f aca="false">LARGE((L67:U67),1)+LARGE((L67:U67),2)+LARGE((L67:U67),3)+LARGE((L67:U67),4)+LARGE((L67:U67),5)+LARGE((L67:U67),6)</f>
        <v>0</v>
      </c>
    </row>
    <row r="68" customFormat="false" ht="12.75" hidden="false" customHeight="false" outlineLevel="0" collapsed="false">
      <c r="A68" s="16" t="n">
        <v>12261</v>
      </c>
      <c r="B68" s="17" t="s">
        <v>179</v>
      </c>
      <c r="C68" s="17" t="s">
        <v>180</v>
      </c>
      <c r="D68" s="18" t="n">
        <v>25518</v>
      </c>
      <c r="E68" s="19" t="n">
        <f aca="false">(K68-D68)/365.25</f>
        <v>46.9075975359343</v>
      </c>
      <c r="F68" s="20" t="s">
        <v>158</v>
      </c>
      <c r="G68" s="21" t="s">
        <v>25</v>
      </c>
      <c r="H68" s="21" t="s">
        <v>26</v>
      </c>
      <c r="I68" s="21" t="s">
        <v>27</v>
      </c>
      <c r="J68" s="22" t="s">
        <v>125</v>
      </c>
      <c r="K68" s="23" t="n">
        <v>42651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1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5" t="n">
        <f aca="false">LARGE((L68:U68),1)+LARGE((L68:U68),2)+LARGE((L68:U68),3)+LARGE((L68:U68),4)+LARGE((L68:U68),5)+LARGE((L68:U68),6)</f>
        <v>10</v>
      </c>
    </row>
    <row r="69" customFormat="false" ht="12.75" hidden="false" customHeight="false" outlineLevel="0" collapsed="false">
      <c r="A69" s="16" t="n">
        <v>12275</v>
      </c>
      <c r="B69" s="17" t="s">
        <v>181</v>
      </c>
      <c r="C69" s="17" t="s">
        <v>119</v>
      </c>
      <c r="D69" s="18" t="n">
        <v>26067</v>
      </c>
      <c r="E69" s="19" t="n">
        <f aca="false">(K69-D69)/365.25</f>
        <v>45.4045174537988</v>
      </c>
      <c r="F69" s="20" t="s">
        <v>158</v>
      </c>
      <c r="G69" s="21" t="s">
        <v>25</v>
      </c>
      <c r="H69" s="21" t="s">
        <v>26</v>
      </c>
      <c r="I69" s="21" t="s">
        <v>27</v>
      </c>
      <c r="J69" s="22" t="s">
        <v>69</v>
      </c>
      <c r="K69" s="23" t="n">
        <v>42651</v>
      </c>
      <c r="L69" s="24" t="n">
        <v>0</v>
      </c>
      <c r="M69" s="24" t="n">
        <v>7</v>
      </c>
      <c r="N69" s="24" t="n">
        <v>0</v>
      </c>
      <c r="O69" s="24" t="n">
        <v>0</v>
      </c>
      <c r="P69" s="24" t="n">
        <v>5</v>
      </c>
      <c r="Q69" s="24" t="n">
        <v>0</v>
      </c>
      <c r="R69" s="24" t="n">
        <v>0</v>
      </c>
      <c r="S69" s="24" t="n">
        <v>7</v>
      </c>
      <c r="T69" s="24" t="n">
        <v>0</v>
      </c>
      <c r="U69" s="24" t="n">
        <v>0</v>
      </c>
      <c r="V69" s="5" t="n">
        <f aca="false">LARGE((L69:U69),1)+LARGE((L69:U69),2)+LARGE((L69:U69),3)+LARGE((L69:U69),4)+LARGE((L69:U69),5)+LARGE((L69:U69),6)</f>
        <v>19</v>
      </c>
    </row>
    <row r="70" customFormat="false" ht="12.75" hidden="false" customHeight="false" outlineLevel="0" collapsed="false">
      <c r="A70" s="16" t="n">
        <v>12293</v>
      </c>
      <c r="B70" s="17" t="s">
        <v>182</v>
      </c>
      <c r="C70" s="17" t="s">
        <v>183</v>
      </c>
      <c r="D70" s="18" t="n">
        <v>24617</v>
      </c>
      <c r="E70" s="19" t="n">
        <f aca="false">(K70-D70)/365.25</f>
        <v>49.3744010951403</v>
      </c>
      <c r="F70" s="20" t="s">
        <v>158</v>
      </c>
      <c r="G70" s="21" t="s">
        <v>25</v>
      </c>
      <c r="H70" s="21" t="s">
        <v>26</v>
      </c>
      <c r="I70" s="21" t="s">
        <v>27</v>
      </c>
      <c r="J70" s="22" t="s">
        <v>32</v>
      </c>
      <c r="K70" s="23" t="n">
        <v>4265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5" t="n">
        <f aca="false">LARGE((L70:U70),1)+LARGE((L70:U70),2)+LARGE((L70:U70),3)+LARGE((L70:U70),4)+LARGE((L70:U70),5)+LARGE((L70:U70),6)</f>
        <v>0</v>
      </c>
    </row>
    <row r="71" customFormat="false" ht="12.75" hidden="true" customHeight="false" outlineLevel="0" collapsed="false">
      <c r="A71" s="16" t="n">
        <v>12246</v>
      </c>
      <c r="B71" s="16" t="s">
        <v>184</v>
      </c>
      <c r="C71" s="16" t="s">
        <v>41</v>
      </c>
      <c r="D71" s="25" t="n">
        <v>25472</v>
      </c>
      <c r="E71" s="19" t="n">
        <f aca="false">(K71-D71)/365.25</f>
        <v>47.0335386721424</v>
      </c>
      <c r="F71" s="19" t="s">
        <v>158</v>
      </c>
      <c r="G71" s="21" t="s">
        <v>25</v>
      </c>
      <c r="H71" s="21"/>
      <c r="I71" s="21" t="s">
        <v>38</v>
      </c>
      <c r="J71" s="21" t="s">
        <v>80</v>
      </c>
      <c r="K71" s="23" t="n">
        <v>42651</v>
      </c>
      <c r="L71" s="23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16" t="n">
        <v>19275</v>
      </c>
      <c r="B72" s="17" t="s">
        <v>67</v>
      </c>
      <c r="C72" s="17" t="s">
        <v>185</v>
      </c>
      <c r="D72" s="18" t="n">
        <v>24831</v>
      </c>
      <c r="E72" s="19" t="n">
        <f aca="false">(K72-D72)/365.25</f>
        <v>48.788501026694</v>
      </c>
      <c r="F72" s="20" t="s">
        <v>158</v>
      </c>
      <c r="G72" s="21" t="s">
        <v>25</v>
      </c>
      <c r="H72" s="21" t="s">
        <v>26</v>
      </c>
      <c r="I72" s="21" t="s">
        <v>27</v>
      </c>
      <c r="J72" s="22" t="s">
        <v>32</v>
      </c>
      <c r="K72" s="23" t="n">
        <v>42651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8</v>
      </c>
      <c r="Q72" s="24" t="n">
        <v>0</v>
      </c>
      <c r="R72" s="24" t="n">
        <v>9</v>
      </c>
      <c r="S72" s="24" t="n">
        <v>0</v>
      </c>
      <c r="T72" s="24" t="n">
        <v>0</v>
      </c>
      <c r="U72" s="24" t="n">
        <v>0</v>
      </c>
      <c r="V72" s="5" t="n">
        <f aca="false">LARGE((L72:U72),1)+LARGE((L72:U72),2)+LARGE((L72:U72),3)+LARGE((L72:U72),4)+LARGE((L72:U72),5)+LARGE((L72:U72),6)</f>
        <v>17</v>
      </c>
    </row>
    <row r="73" customFormat="false" ht="12.75" hidden="false" customHeight="false" outlineLevel="0" collapsed="false">
      <c r="A73" s="16" t="n">
        <v>12309</v>
      </c>
      <c r="B73" s="17" t="s">
        <v>186</v>
      </c>
      <c r="C73" s="17" t="s">
        <v>187</v>
      </c>
      <c r="D73" s="18" t="n">
        <v>25427</v>
      </c>
      <c r="E73" s="19" t="n">
        <f aca="false">(K73-D73)/365.25</f>
        <v>47.1567419575633</v>
      </c>
      <c r="F73" s="20" t="s">
        <v>158</v>
      </c>
      <c r="G73" s="21" t="s">
        <v>25</v>
      </c>
      <c r="H73" s="21" t="s">
        <v>26</v>
      </c>
      <c r="I73" s="21" t="s">
        <v>27</v>
      </c>
      <c r="J73" s="22" t="s">
        <v>48</v>
      </c>
      <c r="K73" s="23" t="n">
        <v>42651</v>
      </c>
      <c r="L73" s="24" t="n">
        <v>9</v>
      </c>
      <c r="M73" s="24" t="n">
        <v>0</v>
      </c>
      <c r="N73" s="24" t="n">
        <v>10</v>
      </c>
      <c r="O73" s="24" t="n">
        <v>0</v>
      </c>
      <c r="P73" s="24" t="n">
        <v>9</v>
      </c>
      <c r="Q73" s="24" t="n">
        <v>10</v>
      </c>
      <c r="R73" s="24" t="n">
        <v>0</v>
      </c>
      <c r="S73" s="24" t="n">
        <v>9</v>
      </c>
      <c r="T73" s="24" t="n">
        <v>0</v>
      </c>
      <c r="U73" s="24" t="n">
        <v>0</v>
      </c>
      <c r="V73" s="5" t="n">
        <f aca="false">LARGE((L73:U73),1)+LARGE((L73:U73),2)+LARGE((L73:U73),3)+LARGE((L73:U73),4)+LARGE((L73:U73),5)+LARGE((L73:U73),6)</f>
        <v>47</v>
      </c>
    </row>
    <row r="74" customFormat="false" ht="12.75" hidden="false" customHeight="false" outlineLevel="0" collapsed="false">
      <c r="A74" s="16" t="n">
        <v>12311</v>
      </c>
      <c r="B74" s="17" t="s">
        <v>188</v>
      </c>
      <c r="C74" s="17" t="s">
        <v>189</v>
      </c>
      <c r="D74" s="18" t="n">
        <v>24643</v>
      </c>
      <c r="E74" s="19" t="n">
        <f aca="false">(K74-D74)/365.25</f>
        <v>49.3032169746749</v>
      </c>
      <c r="F74" s="20" t="s">
        <v>158</v>
      </c>
      <c r="G74" s="21" t="s">
        <v>25</v>
      </c>
      <c r="H74" s="21"/>
      <c r="I74" s="21" t="s">
        <v>27</v>
      </c>
      <c r="J74" s="22" t="s">
        <v>99</v>
      </c>
      <c r="K74" s="23" t="n">
        <v>42651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5" t="n">
        <f aca="false">LARGE((L74:U74),1)+LARGE((L74:U74),2)+LARGE((L74:U74),3)+LARGE((L74:U74),4)+LARGE((L74:U74),5)+LARGE((L74:U74),6)</f>
        <v>0</v>
      </c>
    </row>
    <row r="75" customFormat="false" ht="12.75" hidden="true" customHeight="false" outlineLevel="0" collapsed="false">
      <c r="A75" s="16" t="n">
        <v>12300</v>
      </c>
      <c r="B75" s="16" t="s">
        <v>100</v>
      </c>
      <c r="C75" s="16" t="s">
        <v>190</v>
      </c>
      <c r="D75" s="25" t="n">
        <v>25212</v>
      </c>
      <c r="E75" s="19" t="n">
        <f aca="false">(K75-D75)/365.25</f>
        <v>47.7453798767967</v>
      </c>
      <c r="F75" s="19" t="s">
        <v>158</v>
      </c>
      <c r="G75" s="21" t="s">
        <v>25</v>
      </c>
      <c r="H75" s="21"/>
      <c r="I75" s="21" t="s">
        <v>38</v>
      </c>
      <c r="J75" s="21" t="s">
        <v>99</v>
      </c>
      <c r="K75" s="23" t="n">
        <v>42651</v>
      </c>
      <c r="L75" s="23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16" t="n">
        <v>12316</v>
      </c>
      <c r="B76" s="17" t="s">
        <v>85</v>
      </c>
      <c r="C76" s="17" t="s">
        <v>191</v>
      </c>
      <c r="D76" s="18" t="n">
        <v>25117</v>
      </c>
      <c r="E76" s="19" t="n">
        <f aca="false">(K76-D76)/365.25</f>
        <v>48.0054757015743</v>
      </c>
      <c r="F76" s="20" t="s">
        <v>158</v>
      </c>
      <c r="G76" s="21" t="s">
        <v>25</v>
      </c>
      <c r="H76" s="21"/>
      <c r="I76" s="21" t="s">
        <v>27</v>
      </c>
      <c r="J76" s="22" t="s">
        <v>192</v>
      </c>
      <c r="K76" s="23" t="n">
        <v>42651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5" t="n">
        <f aca="false">LARGE((L76:U76),1)+LARGE((L76:U76),2)+LARGE((L76:U76),3)+LARGE((L76:U76),4)+LARGE((L76:U76),5)+LARGE((L76:U76),6)</f>
        <v>0</v>
      </c>
    </row>
    <row r="77" customFormat="false" ht="12.75" hidden="true" customHeight="false" outlineLevel="0" collapsed="false">
      <c r="A77" s="16" t="n">
        <v>12401</v>
      </c>
      <c r="B77" s="16" t="s">
        <v>106</v>
      </c>
      <c r="C77" s="16" t="s">
        <v>193</v>
      </c>
      <c r="D77" s="25" t="n">
        <v>25079</v>
      </c>
      <c r="E77" s="19" t="n">
        <f aca="false">(K77-D77)/365.25</f>
        <v>48.1095140314853</v>
      </c>
      <c r="F77" s="19" t="s">
        <v>158</v>
      </c>
      <c r="G77" s="21" t="s">
        <v>25</v>
      </c>
      <c r="H77" s="21" t="s">
        <v>26</v>
      </c>
      <c r="I77" s="21" t="s">
        <v>38</v>
      </c>
      <c r="J77" s="21" t="s">
        <v>80</v>
      </c>
      <c r="K77" s="23" t="n">
        <v>42651</v>
      </c>
      <c r="L77" s="23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16" t="n">
        <v>12408</v>
      </c>
      <c r="B78" s="17" t="s">
        <v>194</v>
      </c>
      <c r="C78" s="17" t="s">
        <v>195</v>
      </c>
      <c r="D78" s="18" t="n">
        <v>25581</v>
      </c>
      <c r="E78" s="19" t="n">
        <f aca="false">(K78-D78)/365.25</f>
        <v>46.735112936345</v>
      </c>
      <c r="F78" s="20" t="s">
        <v>158</v>
      </c>
      <c r="G78" s="21" t="s">
        <v>25</v>
      </c>
      <c r="H78" s="21" t="s">
        <v>26</v>
      </c>
      <c r="I78" s="21" t="s">
        <v>27</v>
      </c>
      <c r="J78" s="22" t="s">
        <v>69</v>
      </c>
      <c r="K78" s="23" t="n">
        <v>42651</v>
      </c>
      <c r="L78" s="24" t="n">
        <v>0</v>
      </c>
      <c r="M78" s="24" t="n">
        <v>6</v>
      </c>
      <c r="N78" s="24" t="n">
        <v>0</v>
      </c>
      <c r="O78" s="24" t="n">
        <v>8</v>
      </c>
      <c r="P78" s="24" t="n">
        <v>4</v>
      </c>
      <c r="Q78" s="24" t="n">
        <v>0</v>
      </c>
      <c r="R78" s="24" t="n">
        <v>7</v>
      </c>
      <c r="S78" s="24" t="n">
        <v>0</v>
      </c>
      <c r="T78" s="24" t="n">
        <v>0</v>
      </c>
      <c r="U78" s="24" t="n">
        <v>8</v>
      </c>
      <c r="V78" s="5" t="n">
        <f aca="false">LARGE((L78:U78),1)+LARGE((L78:U78),2)+LARGE((L78:U78),3)+LARGE((L78:U78),4)+LARGE((L78:U78),5)+LARGE((L78:U78),6)</f>
        <v>33</v>
      </c>
    </row>
    <row r="79" customFormat="false" ht="12.75" hidden="true" customHeight="false" outlineLevel="0" collapsed="false">
      <c r="A79" s="16" t="n">
        <v>12282</v>
      </c>
      <c r="B79" s="16" t="s">
        <v>91</v>
      </c>
      <c r="C79" s="16" t="s">
        <v>196</v>
      </c>
      <c r="D79" s="25" t="n">
        <v>24859</v>
      </c>
      <c r="E79" s="19" t="n">
        <f aca="false">(K79-D79)/365.25</f>
        <v>48.7118412046544</v>
      </c>
      <c r="F79" s="19" t="s">
        <v>158</v>
      </c>
      <c r="G79" s="21" t="s">
        <v>25</v>
      </c>
      <c r="H79" s="21"/>
      <c r="I79" s="21" t="s">
        <v>38</v>
      </c>
      <c r="J79" s="21" t="s">
        <v>197</v>
      </c>
      <c r="K79" s="23" t="n">
        <v>42651</v>
      </c>
      <c r="L79" s="23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16" t="n">
        <v>12336</v>
      </c>
      <c r="B80" s="17" t="s">
        <v>198</v>
      </c>
      <c r="C80" s="17" t="s">
        <v>199</v>
      </c>
      <c r="D80" s="18" t="n">
        <v>25571</v>
      </c>
      <c r="E80" s="19" t="n">
        <f aca="false">(K80-D80)/365.25</f>
        <v>46.7624914442163</v>
      </c>
      <c r="F80" s="20" t="s">
        <v>158</v>
      </c>
      <c r="G80" s="21" t="s">
        <v>25</v>
      </c>
      <c r="H80" s="21" t="s">
        <v>26</v>
      </c>
      <c r="I80" s="21" t="s">
        <v>27</v>
      </c>
      <c r="J80" s="22" t="s">
        <v>69</v>
      </c>
      <c r="K80" s="23" t="n">
        <v>42651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5" t="n">
        <f aca="false">LARGE((L80:U80),1)+LARGE((L80:U80),2)+LARGE((L80:U80),3)+LARGE((L80:U80),4)+LARGE((L80:U80),5)+LARGE((L80:U80),6)</f>
        <v>0</v>
      </c>
    </row>
    <row r="81" customFormat="false" ht="12.75" hidden="true" customHeight="false" outlineLevel="0" collapsed="false">
      <c r="A81" s="16" t="n">
        <v>12303</v>
      </c>
      <c r="B81" s="16" t="s">
        <v>200</v>
      </c>
      <c r="C81" s="16" t="s">
        <v>201</v>
      </c>
      <c r="D81" s="25" t="n">
        <v>24807</v>
      </c>
      <c r="E81" s="19" t="n">
        <f aca="false">(K81-D81)/365.25</f>
        <v>48.8542094455852</v>
      </c>
      <c r="F81" s="19" t="s">
        <v>158</v>
      </c>
      <c r="G81" s="21" t="s">
        <v>25</v>
      </c>
      <c r="H81" s="21" t="s">
        <v>26</v>
      </c>
      <c r="I81" s="21" t="s">
        <v>38</v>
      </c>
      <c r="J81" s="21" t="s">
        <v>115</v>
      </c>
      <c r="K81" s="23" t="n">
        <v>42651</v>
      </c>
      <c r="L81" s="23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true" customHeight="false" outlineLevel="0" collapsed="false">
      <c r="A82" s="16" t="n">
        <v>12224</v>
      </c>
      <c r="B82" s="16" t="s">
        <v>131</v>
      </c>
      <c r="C82" s="16" t="s">
        <v>202</v>
      </c>
      <c r="D82" s="25" t="n">
        <v>24779</v>
      </c>
      <c r="E82" s="19" t="n">
        <f aca="false">(K82-D82)/365.25</f>
        <v>48.9308692676249</v>
      </c>
      <c r="F82" s="19" t="s">
        <v>158</v>
      </c>
      <c r="G82" s="21" t="s">
        <v>25</v>
      </c>
      <c r="H82" s="21"/>
      <c r="I82" s="21" t="s">
        <v>38</v>
      </c>
      <c r="J82" s="21" t="s">
        <v>115</v>
      </c>
      <c r="K82" s="23" t="n">
        <v>42651</v>
      </c>
      <c r="L82" s="23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16" t="n">
        <v>19593</v>
      </c>
      <c r="B83" s="17" t="s">
        <v>203</v>
      </c>
      <c r="C83" s="17" t="s">
        <v>204</v>
      </c>
      <c r="D83" s="18" t="n">
        <v>25472</v>
      </c>
      <c r="E83" s="19" t="n">
        <f aca="false">(K83-D83)/365.25</f>
        <v>47.0335386721424</v>
      </c>
      <c r="F83" s="20" t="s">
        <v>158</v>
      </c>
      <c r="G83" s="21" t="s">
        <v>25</v>
      </c>
      <c r="H83" s="21" t="s">
        <v>26</v>
      </c>
      <c r="I83" s="21" t="s">
        <v>27</v>
      </c>
      <c r="J83" s="22" t="s">
        <v>205</v>
      </c>
      <c r="K83" s="23" t="n">
        <v>42651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5" t="n">
        <f aca="false">LARGE((L83:U83),1)+LARGE((L83:U83),2)+LARGE((L83:U83),3)+LARGE((L83:U83),4)+LARGE((L83:U83),5)+LARGE((L83:U83),6)</f>
        <v>0</v>
      </c>
    </row>
    <row r="84" customFormat="false" ht="12.75" hidden="false" customHeight="false" outlineLevel="0" collapsed="false">
      <c r="A84" s="16" t="n">
        <v>12351</v>
      </c>
      <c r="B84" s="17" t="s">
        <v>147</v>
      </c>
      <c r="C84" s="17" t="s">
        <v>206</v>
      </c>
      <c r="D84" s="18" t="n">
        <v>25544</v>
      </c>
      <c r="E84" s="19" t="n">
        <f aca="false">(K84-D84)/365.25</f>
        <v>46.8364134154689</v>
      </c>
      <c r="F84" s="20" t="s">
        <v>158</v>
      </c>
      <c r="G84" s="21" t="s">
        <v>25</v>
      </c>
      <c r="H84" s="21" t="s">
        <v>26</v>
      </c>
      <c r="I84" s="21" t="s">
        <v>27</v>
      </c>
      <c r="J84" s="22" t="s">
        <v>155</v>
      </c>
      <c r="K84" s="23" t="n">
        <v>42651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5" t="n">
        <f aca="false">LARGE((L84:U84),1)+LARGE((L84:U84),2)+LARGE((L84:U84),3)+LARGE((L84:U84),4)+LARGE((L84:U84),5)+LARGE((L84:U84),6)</f>
        <v>0</v>
      </c>
    </row>
    <row r="85" customFormat="false" ht="12.75" hidden="false" customHeight="false" outlineLevel="0" collapsed="false">
      <c r="A85" s="16" t="n">
        <v>12368</v>
      </c>
      <c r="B85" s="17" t="s">
        <v>207</v>
      </c>
      <c r="C85" s="17" t="s">
        <v>208</v>
      </c>
      <c r="D85" s="18" t="n">
        <v>25827</v>
      </c>
      <c r="E85" s="19" t="n">
        <f aca="false">(K85-D85)/365.25</f>
        <v>46.0616016427105</v>
      </c>
      <c r="F85" s="20" t="s">
        <v>158</v>
      </c>
      <c r="G85" s="21" t="s">
        <v>25</v>
      </c>
      <c r="H85" s="21" t="s">
        <v>26</v>
      </c>
      <c r="I85" s="21" t="s">
        <v>27</v>
      </c>
      <c r="J85" s="22" t="s">
        <v>54</v>
      </c>
      <c r="K85" s="23" t="n">
        <v>42651</v>
      </c>
      <c r="L85" s="24" t="n">
        <v>7</v>
      </c>
      <c r="M85" s="24" t="n">
        <v>9</v>
      </c>
      <c r="N85" s="24" t="n">
        <v>9</v>
      </c>
      <c r="O85" s="24" t="n">
        <v>0</v>
      </c>
      <c r="P85" s="24" t="n">
        <v>0</v>
      </c>
      <c r="Q85" s="24" t="n">
        <v>0</v>
      </c>
      <c r="R85" s="24" t="n">
        <v>8</v>
      </c>
      <c r="S85" s="24" t="n">
        <v>8</v>
      </c>
      <c r="T85" s="24" t="n">
        <v>0</v>
      </c>
      <c r="U85" s="24" t="n">
        <v>0</v>
      </c>
      <c r="V85" s="5" t="n">
        <f aca="false">LARGE((L85:U85),1)+LARGE((L85:U85),2)+LARGE((L85:U85),3)+LARGE((L85:U85),4)+LARGE((L85:U85),5)+LARGE((L85:U85),6)</f>
        <v>41</v>
      </c>
    </row>
    <row r="86" customFormat="false" ht="12.75" hidden="false" customHeight="false" outlineLevel="0" collapsed="false">
      <c r="A86" s="16" t="n">
        <v>12372</v>
      </c>
      <c r="B86" s="17" t="s">
        <v>126</v>
      </c>
      <c r="C86" s="17" t="s">
        <v>209</v>
      </c>
      <c r="D86" s="18" t="n">
        <v>25491</v>
      </c>
      <c r="E86" s="19" t="n">
        <f aca="false">(K86-D86)/365.25</f>
        <v>46.9815195071869</v>
      </c>
      <c r="F86" s="20" t="s">
        <v>158</v>
      </c>
      <c r="G86" s="21" t="s">
        <v>25</v>
      </c>
      <c r="H86" s="21" t="s">
        <v>26</v>
      </c>
      <c r="I86" s="21" t="s">
        <v>27</v>
      </c>
      <c r="J86" s="22" t="s">
        <v>80</v>
      </c>
      <c r="K86" s="23" t="n">
        <v>42651</v>
      </c>
      <c r="L86" s="24" t="n">
        <v>5</v>
      </c>
      <c r="M86" s="24" t="n">
        <v>0</v>
      </c>
      <c r="N86" s="24" t="n">
        <v>0</v>
      </c>
      <c r="O86" s="24" t="n">
        <v>9</v>
      </c>
      <c r="P86" s="24" t="n">
        <v>6</v>
      </c>
      <c r="Q86" s="24" t="n">
        <v>9</v>
      </c>
      <c r="R86" s="24" t="n">
        <v>0</v>
      </c>
      <c r="S86" s="24" t="n">
        <v>0</v>
      </c>
      <c r="T86" s="24" t="n">
        <v>0</v>
      </c>
      <c r="U86" s="24" t="n">
        <v>9</v>
      </c>
      <c r="V86" s="5" t="n">
        <f aca="false">LARGE((L86:U86),1)+LARGE((L86:U86),2)+LARGE((L86:U86),3)+LARGE((L86:U86),4)+LARGE((L86:U86),5)+LARGE((L86:U86),6)</f>
        <v>38</v>
      </c>
    </row>
    <row r="87" customFormat="false" ht="12.75" hidden="false" customHeight="false" outlineLevel="0" collapsed="false">
      <c r="A87" s="16" t="n">
        <v>12417</v>
      </c>
      <c r="B87" s="17" t="s">
        <v>210</v>
      </c>
      <c r="C87" s="17" t="s">
        <v>211</v>
      </c>
      <c r="D87" s="18" t="n">
        <v>25230</v>
      </c>
      <c r="E87" s="19" t="n">
        <f aca="false">(K87-D87)/365.25</f>
        <v>47.6960985626283</v>
      </c>
      <c r="F87" s="20" t="s">
        <v>158</v>
      </c>
      <c r="G87" s="21" t="s">
        <v>25</v>
      </c>
      <c r="H87" s="21"/>
      <c r="I87" s="21" t="s">
        <v>27</v>
      </c>
      <c r="J87" s="22" t="s">
        <v>42</v>
      </c>
      <c r="K87" s="23" t="n">
        <v>42651</v>
      </c>
      <c r="L87" s="24" t="n">
        <v>10</v>
      </c>
      <c r="M87" s="24" t="n">
        <v>10</v>
      </c>
      <c r="N87" s="24" t="n">
        <v>0</v>
      </c>
      <c r="O87" s="24" t="n">
        <v>10</v>
      </c>
      <c r="P87" s="24" t="n">
        <v>0</v>
      </c>
      <c r="Q87" s="24" t="n">
        <v>0</v>
      </c>
      <c r="R87" s="24" t="n">
        <v>0</v>
      </c>
      <c r="S87" s="24" t="n">
        <v>10</v>
      </c>
      <c r="T87" s="24" t="n">
        <v>0</v>
      </c>
      <c r="U87" s="24" t="n">
        <v>0</v>
      </c>
      <c r="V87" s="5" t="n">
        <f aca="false">LARGE((L87:U87),1)+LARGE((L87:U87),2)+LARGE((L87:U87),3)+LARGE((L87:U87),4)+LARGE((L87:U87),5)+LARGE((L87:U87),6)</f>
        <v>40</v>
      </c>
    </row>
    <row r="88" customFormat="false" ht="12.75" hidden="false" customHeight="false" outlineLevel="0" collapsed="false">
      <c r="A88" s="16" t="n">
        <v>19639</v>
      </c>
      <c r="B88" s="17" t="s">
        <v>93</v>
      </c>
      <c r="C88" s="17" t="s">
        <v>212</v>
      </c>
      <c r="D88" s="18" t="n">
        <v>25770</v>
      </c>
      <c r="E88" s="19" t="n">
        <f aca="false">(K88-D88)/365.25</f>
        <v>46.217659137577</v>
      </c>
      <c r="F88" s="20" t="s">
        <v>158</v>
      </c>
      <c r="G88" s="21" t="s">
        <v>25</v>
      </c>
      <c r="H88" s="21" t="s">
        <v>26</v>
      </c>
      <c r="I88" s="21" t="s">
        <v>27</v>
      </c>
      <c r="J88" s="22" t="s">
        <v>105</v>
      </c>
      <c r="K88" s="23" t="n">
        <v>42651</v>
      </c>
      <c r="L88" s="24" t="n">
        <v>6</v>
      </c>
      <c r="M88" s="24" t="n">
        <v>8</v>
      </c>
      <c r="N88" s="24" t="n">
        <v>0</v>
      </c>
      <c r="O88" s="24" t="n">
        <v>0</v>
      </c>
      <c r="P88" s="24" t="n">
        <v>7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5" t="n">
        <f aca="false">LARGE((L88:U88),1)+LARGE((L88:U88),2)+LARGE((L88:U88),3)+LARGE((L88:U88),4)+LARGE((L88:U88),5)+LARGE((L88:U88),6)</f>
        <v>21</v>
      </c>
    </row>
    <row r="89" customFormat="false" ht="12.75" hidden="false" customHeight="false" outlineLevel="0" collapsed="false">
      <c r="A89" s="16" t="n">
        <v>12215</v>
      </c>
      <c r="B89" s="17" t="s">
        <v>213</v>
      </c>
      <c r="C89" s="17" t="s">
        <v>214</v>
      </c>
      <c r="D89" s="18" t="n">
        <v>23876</v>
      </c>
      <c r="E89" s="19" t="n">
        <f aca="false">(K89-D89)/365.25</f>
        <v>51.4031485284052</v>
      </c>
      <c r="F89" s="20" t="s">
        <v>215</v>
      </c>
      <c r="G89" s="21" t="s">
        <v>25</v>
      </c>
      <c r="H89" s="21" t="s">
        <v>26</v>
      </c>
      <c r="I89" s="21" t="s">
        <v>27</v>
      </c>
      <c r="J89" s="22" t="s">
        <v>136</v>
      </c>
      <c r="K89" s="23" t="n">
        <v>42651</v>
      </c>
      <c r="L89" s="24" t="n">
        <v>8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8</v>
      </c>
      <c r="V89" s="5" t="n">
        <f aca="false">LARGE((L89:U89),1)+LARGE((L89:U89),2)+LARGE((L89:U89),3)+LARGE((L89:U89),4)+LARGE((L89:U89),5)+LARGE((L89:U89),6)</f>
        <v>16</v>
      </c>
    </row>
    <row r="90" customFormat="false" ht="12.75" hidden="true" customHeight="false" outlineLevel="0" collapsed="false">
      <c r="A90" s="16" t="n">
        <v>12395</v>
      </c>
      <c r="B90" s="16" t="s">
        <v>52</v>
      </c>
      <c r="C90" s="16" t="s">
        <v>216</v>
      </c>
      <c r="D90" s="25" t="n">
        <v>24358</v>
      </c>
      <c r="E90" s="19" t="n">
        <f aca="false">(K90-D90)/365.25</f>
        <v>50.0835044490075</v>
      </c>
      <c r="F90" s="19" t="s">
        <v>215</v>
      </c>
      <c r="G90" s="21" t="s">
        <v>25</v>
      </c>
      <c r="H90" s="21"/>
      <c r="I90" s="21" t="s">
        <v>38</v>
      </c>
      <c r="J90" s="21" t="s">
        <v>80</v>
      </c>
      <c r="K90" s="23" t="n">
        <v>42651</v>
      </c>
      <c r="L90" s="23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16" t="n">
        <v>12222</v>
      </c>
      <c r="B91" s="17" t="s">
        <v>217</v>
      </c>
      <c r="C91" s="17" t="s">
        <v>104</v>
      </c>
      <c r="D91" s="18" t="n">
        <v>23615</v>
      </c>
      <c r="E91" s="19" t="n">
        <f aca="false">(K91-D91)/365.25</f>
        <v>52.1177275838467</v>
      </c>
      <c r="F91" s="20" t="s">
        <v>215</v>
      </c>
      <c r="G91" s="21" t="s">
        <v>25</v>
      </c>
      <c r="H91" s="21" t="s">
        <v>26</v>
      </c>
      <c r="I91" s="21" t="s">
        <v>27</v>
      </c>
      <c r="J91" s="22" t="s">
        <v>42</v>
      </c>
      <c r="K91" s="23" t="n">
        <v>42651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5" t="n">
        <f aca="false">LARGE((L91:U91),1)+LARGE((L91:U91),2)+LARGE((L91:U91),3)+LARGE((L91:U91),4)+LARGE((L91:U91),5)+LARGE((L91:U91),6)</f>
        <v>0</v>
      </c>
    </row>
    <row r="92" customFormat="false" ht="12.75" hidden="false" customHeight="false" outlineLevel="0" collapsed="false">
      <c r="A92" s="16" t="n">
        <v>19334</v>
      </c>
      <c r="B92" s="17" t="s">
        <v>218</v>
      </c>
      <c r="C92" s="17" t="s">
        <v>219</v>
      </c>
      <c r="D92" s="18" t="n">
        <v>24288</v>
      </c>
      <c r="E92" s="19" t="n">
        <f aca="false">(K92-D92)/365.25</f>
        <v>50.2751540041068</v>
      </c>
      <c r="F92" s="20" t="s">
        <v>215</v>
      </c>
      <c r="G92" s="21" t="s">
        <v>25</v>
      </c>
      <c r="H92" s="21" t="s">
        <v>26</v>
      </c>
      <c r="I92" s="21" t="s">
        <v>27</v>
      </c>
      <c r="J92" s="22" t="s">
        <v>220</v>
      </c>
      <c r="K92" s="23" t="n">
        <v>42651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5" t="n">
        <f aca="false">LARGE((L92:U92),1)+LARGE((L92:U92),2)+LARGE((L92:U92),3)+LARGE((L92:U92),4)+LARGE((L92:U92),5)+LARGE((L92:U92),6)</f>
        <v>0</v>
      </c>
    </row>
    <row r="93" customFormat="false" ht="12.75" hidden="true" customHeight="false" outlineLevel="0" collapsed="false">
      <c r="A93" s="16" t="n">
        <v>12248</v>
      </c>
      <c r="B93" s="16" t="s">
        <v>221</v>
      </c>
      <c r="C93" s="16" t="s">
        <v>153</v>
      </c>
      <c r="D93" s="25" t="n">
        <v>24256</v>
      </c>
      <c r="E93" s="19" t="n">
        <f aca="false">(K93-D93)/365.25</f>
        <v>50.362765229295</v>
      </c>
      <c r="F93" s="19" t="s">
        <v>215</v>
      </c>
      <c r="G93" s="21" t="s">
        <v>25</v>
      </c>
      <c r="H93" s="21" t="s">
        <v>26</v>
      </c>
      <c r="I93" s="21" t="s">
        <v>38</v>
      </c>
      <c r="J93" s="21" t="s">
        <v>222</v>
      </c>
      <c r="K93" s="23" t="n">
        <v>42651</v>
      </c>
      <c r="L93" s="23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16" t="n">
        <v>12232</v>
      </c>
      <c r="B94" s="17" t="s">
        <v>223</v>
      </c>
      <c r="C94" s="17" t="s">
        <v>224</v>
      </c>
      <c r="D94" s="18" t="n">
        <v>22636</v>
      </c>
      <c r="E94" s="19" t="n">
        <f aca="false">(K94-D94)/365.25</f>
        <v>54.798083504449</v>
      </c>
      <c r="F94" s="20" t="s">
        <v>215</v>
      </c>
      <c r="G94" s="21" t="s">
        <v>25</v>
      </c>
      <c r="H94" s="21"/>
      <c r="I94" s="21" t="s">
        <v>27</v>
      </c>
      <c r="J94" s="22" t="s">
        <v>39</v>
      </c>
      <c r="K94" s="23" t="n">
        <v>42651</v>
      </c>
      <c r="L94" s="24" t="n">
        <v>4</v>
      </c>
      <c r="M94" s="24" t="n">
        <v>0</v>
      </c>
      <c r="N94" s="24" t="n">
        <v>0</v>
      </c>
      <c r="O94" s="24" t="n">
        <v>7</v>
      </c>
      <c r="P94" s="24" t="n">
        <v>8</v>
      </c>
      <c r="Q94" s="24" t="n">
        <v>0</v>
      </c>
      <c r="R94" s="24" t="n">
        <v>7</v>
      </c>
      <c r="S94" s="24" t="n">
        <v>0</v>
      </c>
      <c r="T94" s="24" t="n">
        <v>0</v>
      </c>
      <c r="U94" s="24" t="n">
        <v>7</v>
      </c>
      <c r="V94" s="5" t="n">
        <f aca="false">LARGE((L94:U94),1)+LARGE((L94:U94),2)+LARGE((L94:U94),3)+LARGE((L94:U94),4)+LARGE((L94:U94),5)+LARGE((L94:U94),6)</f>
        <v>33</v>
      </c>
    </row>
    <row r="95" customFormat="false" ht="12.75" hidden="true" customHeight="false" outlineLevel="0" collapsed="false">
      <c r="A95" s="16" t="n">
        <v>12398</v>
      </c>
      <c r="B95" s="16" t="s">
        <v>225</v>
      </c>
      <c r="C95" s="16" t="s">
        <v>226</v>
      </c>
      <c r="D95" s="25" t="n">
        <v>24214</v>
      </c>
      <c r="E95" s="19" t="n">
        <f aca="false">(K95-D95)/365.25</f>
        <v>50.4777549623546</v>
      </c>
      <c r="F95" s="19" t="s">
        <v>215</v>
      </c>
      <c r="G95" s="21" t="s">
        <v>25</v>
      </c>
      <c r="H95" s="21"/>
      <c r="I95" s="21" t="s">
        <v>38</v>
      </c>
      <c r="J95" s="21" t="s">
        <v>227</v>
      </c>
      <c r="K95" s="23" t="n">
        <v>42651</v>
      </c>
      <c r="L95" s="23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16" t="n">
        <v>12236</v>
      </c>
      <c r="B96" s="17" t="s">
        <v>228</v>
      </c>
      <c r="C96" s="17" t="s">
        <v>229</v>
      </c>
      <c r="D96" s="18" t="n">
        <v>23188</v>
      </c>
      <c r="E96" s="19" t="n">
        <f aca="false">(K96-D96)/365.25</f>
        <v>53.2867898699521</v>
      </c>
      <c r="F96" s="20" t="s">
        <v>215</v>
      </c>
      <c r="G96" s="21" t="s">
        <v>25</v>
      </c>
      <c r="H96" s="21" t="s">
        <v>26</v>
      </c>
      <c r="I96" s="21" t="s">
        <v>27</v>
      </c>
      <c r="J96" s="22" t="s">
        <v>230</v>
      </c>
      <c r="K96" s="23" t="n">
        <v>42651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5" t="n">
        <f aca="false">LARGE((L96:U96),1)+LARGE((L96:U96),2)+LARGE((L96:U96),3)+LARGE((L96:U96),4)+LARGE((L96:U96),5)+LARGE((L96:U96),6)</f>
        <v>0</v>
      </c>
    </row>
    <row r="97" customFormat="false" ht="12.75" hidden="true" customHeight="false" outlineLevel="0" collapsed="false">
      <c r="A97" s="16" t="n">
        <v>12361</v>
      </c>
      <c r="B97" s="16" t="s">
        <v>52</v>
      </c>
      <c r="C97" s="16" t="s">
        <v>231</v>
      </c>
      <c r="D97" s="25" t="n">
        <v>24183</v>
      </c>
      <c r="E97" s="19" t="n">
        <f aca="false">(K97-D97)/365.25</f>
        <v>50.5626283367556</v>
      </c>
      <c r="F97" s="19" t="s">
        <v>215</v>
      </c>
      <c r="G97" s="21" t="s">
        <v>25</v>
      </c>
      <c r="H97" s="21" t="s">
        <v>26</v>
      </c>
      <c r="I97" s="21" t="s">
        <v>38</v>
      </c>
      <c r="J97" s="21" t="s">
        <v>99</v>
      </c>
      <c r="K97" s="23" t="n">
        <v>42651</v>
      </c>
      <c r="L97" s="23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16" t="n">
        <v>12268</v>
      </c>
      <c r="B98" s="17" t="s">
        <v>232</v>
      </c>
      <c r="C98" s="17" t="s">
        <v>233</v>
      </c>
      <c r="D98" s="18" t="n">
        <v>23107</v>
      </c>
      <c r="E98" s="19" t="n">
        <f aca="false">(K98-D98)/365.25</f>
        <v>53.5085557837098</v>
      </c>
      <c r="F98" s="20" t="s">
        <v>215</v>
      </c>
      <c r="G98" s="21" t="s">
        <v>25</v>
      </c>
      <c r="H98" s="21"/>
      <c r="I98" s="21" t="s">
        <v>27</v>
      </c>
      <c r="J98" s="22" t="s">
        <v>105</v>
      </c>
      <c r="K98" s="23" t="n">
        <v>42651</v>
      </c>
      <c r="L98" s="24" t="n">
        <v>0</v>
      </c>
      <c r="M98" s="24" t="n">
        <v>0</v>
      </c>
      <c r="N98" s="24" t="n">
        <v>0</v>
      </c>
      <c r="O98" s="24" t="n">
        <v>6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5" t="n">
        <f aca="false">LARGE((L98:U98),1)+LARGE((L98:U98),2)+LARGE((L98:U98),3)+LARGE((L98:U98),4)+LARGE((L98:U98),5)+LARGE((L98:U98),6)</f>
        <v>6</v>
      </c>
    </row>
    <row r="99" customFormat="false" ht="12.75" hidden="false" customHeight="false" outlineLevel="0" collapsed="false">
      <c r="A99" s="16" t="n">
        <v>12272</v>
      </c>
      <c r="B99" s="17" t="s">
        <v>67</v>
      </c>
      <c r="C99" s="17" t="s">
        <v>234</v>
      </c>
      <c r="D99" s="18" t="n">
        <v>22629</v>
      </c>
      <c r="E99" s="19" t="n">
        <f aca="false">(K99-D99)/365.25</f>
        <v>54.8172484599589</v>
      </c>
      <c r="F99" s="20" t="s">
        <v>215</v>
      </c>
      <c r="G99" s="21" t="s">
        <v>25</v>
      </c>
      <c r="H99" s="21" t="s">
        <v>26</v>
      </c>
      <c r="I99" s="21" t="s">
        <v>27</v>
      </c>
      <c r="J99" s="22" t="s">
        <v>45</v>
      </c>
      <c r="K99" s="23" t="n">
        <v>42651</v>
      </c>
      <c r="L99" s="24" t="n">
        <v>0</v>
      </c>
      <c r="M99" s="24" t="n">
        <v>9</v>
      </c>
      <c r="N99" s="24" t="n">
        <v>0</v>
      </c>
      <c r="O99" s="24" t="n">
        <v>8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6</v>
      </c>
      <c r="V99" s="5" t="n">
        <f aca="false">LARGE((L99:U99),1)+LARGE((L99:U99),2)+LARGE((L99:U99),3)+LARGE((L99:U99),4)+LARGE((L99:U99),5)+LARGE((L99:U99),6)</f>
        <v>23</v>
      </c>
    </row>
    <row r="100" customFormat="false" ht="12.75" hidden="true" customHeight="false" outlineLevel="0" collapsed="false">
      <c r="A100" s="16" t="n">
        <v>18927</v>
      </c>
      <c r="B100" s="16" t="s">
        <v>235</v>
      </c>
      <c r="C100" s="16" t="s">
        <v>70</v>
      </c>
      <c r="D100" s="25" t="n">
        <v>23901</v>
      </c>
      <c r="E100" s="19" t="n">
        <f aca="false">(K100-D100)/365.25</f>
        <v>51.3347022587269</v>
      </c>
      <c r="F100" s="19" t="s">
        <v>215</v>
      </c>
      <c r="G100" s="21" t="s">
        <v>25</v>
      </c>
      <c r="H100" s="21" t="s">
        <v>26</v>
      </c>
      <c r="I100" s="21" t="s">
        <v>38</v>
      </c>
      <c r="J100" s="21" t="s">
        <v>136</v>
      </c>
      <c r="K100" s="23" t="n">
        <v>42651</v>
      </c>
      <c r="L100" s="23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A101" s="16" t="n">
        <v>12289</v>
      </c>
      <c r="B101" s="17" t="s">
        <v>236</v>
      </c>
      <c r="C101" s="17" t="s">
        <v>237</v>
      </c>
      <c r="D101" s="18" t="n">
        <v>23332</v>
      </c>
      <c r="E101" s="19" t="n">
        <f aca="false">(K101-D101)/365.25</f>
        <v>52.8925393566051</v>
      </c>
      <c r="F101" s="20" t="s">
        <v>215</v>
      </c>
      <c r="G101" s="21" t="s">
        <v>25</v>
      </c>
      <c r="H101" s="21"/>
      <c r="I101" s="21" t="s">
        <v>27</v>
      </c>
      <c r="J101" s="22" t="s">
        <v>238</v>
      </c>
      <c r="K101" s="23" t="n">
        <v>42651</v>
      </c>
      <c r="L101" s="24" t="n">
        <v>3</v>
      </c>
      <c r="M101" s="24" t="n">
        <v>8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5" t="n">
        <f aca="false">LARGE((L101:U101),1)+LARGE((L101:U101),2)+LARGE((L101:U101),3)+LARGE((L101:U101),4)+LARGE((L101:U101),5)+LARGE((L101:U101),6)</f>
        <v>11</v>
      </c>
    </row>
    <row r="102" customFormat="false" ht="12.75" hidden="true" customHeight="false" outlineLevel="0" collapsed="false">
      <c r="A102" s="16" t="n">
        <v>12381</v>
      </c>
      <c r="B102" s="16" t="s">
        <v>49</v>
      </c>
      <c r="C102" s="16" t="s">
        <v>239</v>
      </c>
      <c r="D102" s="25" t="n">
        <v>23853</v>
      </c>
      <c r="E102" s="19" t="n">
        <f aca="false">(K102-D102)/365.25</f>
        <v>51.4661190965092</v>
      </c>
      <c r="F102" s="19" t="s">
        <v>215</v>
      </c>
      <c r="G102" s="21" t="s">
        <v>25</v>
      </c>
      <c r="H102" s="21"/>
      <c r="I102" s="21" t="s">
        <v>38</v>
      </c>
      <c r="J102" s="21" t="s">
        <v>69</v>
      </c>
      <c r="K102" s="23" t="n">
        <v>42651</v>
      </c>
      <c r="L102" s="23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true" customHeight="false" outlineLevel="0" collapsed="false">
      <c r="A103" s="16" t="n">
        <v>12420</v>
      </c>
      <c r="B103" s="16" t="s">
        <v>194</v>
      </c>
      <c r="C103" s="16" t="s">
        <v>240</v>
      </c>
      <c r="D103" s="25" t="n">
        <v>23847</v>
      </c>
      <c r="E103" s="19" t="n">
        <f aca="false">(K103-D103)/365.25</f>
        <v>51.482546201232</v>
      </c>
      <c r="F103" s="19" t="s">
        <v>215</v>
      </c>
      <c r="G103" s="21" t="s">
        <v>25</v>
      </c>
      <c r="H103" s="21"/>
      <c r="I103" s="21" t="s">
        <v>38</v>
      </c>
      <c r="J103" s="21" t="s">
        <v>39</v>
      </c>
      <c r="K103" s="23" t="n">
        <v>42651</v>
      </c>
      <c r="L103" s="23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true" customHeight="false" outlineLevel="0" collapsed="false">
      <c r="A104" s="16" t="n">
        <v>12230</v>
      </c>
      <c r="B104" s="16" t="s">
        <v>241</v>
      </c>
      <c r="C104" s="16" t="s">
        <v>224</v>
      </c>
      <c r="D104" s="25" t="n">
        <v>23768</v>
      </c>
      <c r="E104" s="19" t="n">
        <f aca="false">(K104-D104)/365.25</f>
        <v>51.6988364134155</v>
      </c>
      <c r="F104" s="19" t="s">
        <v>215</v>
      </c>
      <c r="G104" s="21" t="s">
        <v>25</v>
      </c>
      <c r="H104" s="21" t="s">
        <v>26</v>
      </c>
      <c r="I104" s="21" t="s">
        <v>38</v>
      </c>
      <c r="J104" s="21" t="s">
        <v>32</v>
      </c>
      <c r="K104" s="23" t="n">
        <v>42651</v>
      </c>
      <c r="L104" s="23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16" t="n">
        <v>12294</v>
      </c>
      <c r="B105" s="17" t="s">
        <v>242</v>
      </c>
      <c r="C105" s="17" t="s">
        <v>243</v>
      </c>
      <c r="D105" s="18" t="n">
        <v>22786</v>
      </c>
      <c r="E105" s="19" t="n">
        <f aca="false">(K105-D105)/365.25</f>
        <v>54.3874058863792</v>
      </c>
      <c r="F105" s="20" t="s">
        <v>215</v>
      </c>
      <c r="G105" s="21" t="s">
        <v>25</v>
      </c>
      <c r="H105" s="21" t="s">
        <v>26</v>
      </c>
      <c r="I105" s="21" t="s">
        <v>27</v>
      </c>
      <c r="J105" s="22" t="s">
        <v>32</v>
      </c>
      <c r="K105" s="23" t="n">
        <v>42651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5" t="n">
        <f aca="false">LARGE((L105:U105),1)+LARGE((L105:U105),2)+LARGE((L105:U105),3)+LARGE((L105:U105),4)+LARGE((L105:U105),5)+LARGE((L105:U105),6)</f>
        <v>0</v>
      </c>
    </row>
    <row r="106" customFormat="false" ht="12.75" hidden="false" customHeight="false" outlineLevel="0" collapsed="false">
      <c r="A106" s="16" t="n">
        <v>19719</v>
      </c>
      <c r="B106" s="17" t="s">
        <v>49</v>
      </c>
      <c r="C106" s="17" t="s">
        <v>244</v>
      </c>
      <c r="D106" s="18" t="n">
        <v>24369</v>
      </c>
      <c r="E106" s="19" t="n">
        <f aca="false">(K106-D106)/365.25</f>
        <v>50.0533880903491</v>
      </c>
      <c r="F106" s="20" t="s">
        <v>215</v>
      </c>
      <c r="G106" s="21" t="s">
        <v>25</v>
      </c>
      <c r="H106" s="21" t="s">
        <v>26</v>
      </c>
      <c r="I106" s="21" t="s">
        <v>27</v>
      </c>
      <c r="J106" s="22" t="s">
        <v>154</v>
      </c>
      <c r="K106" s="23" t="n">
        <v>42651</v>
      </c>
      <c r="L106" s="24" t="n">
        <v>9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10</v>
      </c>
      <c r="T106" s="24" t="n">
        <v>0</v>
      </c>
      <c r="U106" s="24" t="n">
        <v>0</v>
      </c>
      <c r="V106" s="5" t="n">
        <f aca="false">LARGE((L106:U106),1)+LARGE((L106:U106),2)+LARGE((L106:U106),3)+LARGE((L106:U106),4)+LARGE((L106:U106),5)+LARGE((L106:U106),6)</f>
        <v>19</v>
      </c>
    </row>
    <row r="107" customFormat="false" ht="12.75" hidden="true" customHeight="false" outlineLevel="0" collapsed="false">
      <c r="A107" s="16" t="n">
        <v>12374</v>
      </c>
      <c r="B107" s="16" t="s">
        <v>81</v>
      </c>
      <c r="C107" s="16" t="s">
        <v>166</v>
      </c>
      <c r="D107" s="25" t="n">
        <v>23406</v>
      </c>
      <c r="E107" s="19" t="n">
        <f aca="false">(K107-D107)/365.25</f>
        <v>52.6899383983573</v>
      </c>
      <c r="F107" s="19" t="s">
        <v>215</v>
      </c>
      <c r="G107" s="21" t="s">
        <v>25</v>
      </c>
      <c r="H107" s="21"/>
      <c r="I107" s="21" t="s">
        <v>38</v>
      </c>
      <c r="J107" s="21" t="s">
        <v>80</v>
      </c>
      <c r="K107" s="23" t="n">
        <v>42651</v>
      </c>
      <c r="L107" s="23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16" t="n">
        <v>12306</v>
      </c>
      <c r="B108" s="17" t="s">
        <v>245</v>
      </c>
      <c r="C108" s="17" t="s">
        <v>246</v>
      </c>
      <c r="D108" s="18" t="n">
        <v>23675</v>
      </c>
      <c r="E108" s="19" t="n">
        <f aca="false">(K108-D108)/365.25</f>
        <v>51.9534565366188</v>
      </c>
      <c r="F108" s="20" t="s">
        <v>215</v>
      </c>
      <c r="G108" s="21" t="s">
        <v>25</v>
      </c>
      <c r="H108" s="21"/>
      <c r="I108" s="21" t="s">
        <v>27</v>
      </c>
      <c r="J108" s="22" t="s">
        <v>48</v>
      </c>
      <c r="K108" s="23" t="n">
        <v>42651</v>
      </c>
      <c r="L108" s="24" t="n">
        <v>5</v>
      </c>
      <c r="M108" s="24" t="n">
        <v>0</v>
      </c>
      <c r="N108" s="24" t="n">
        <v>9</v>
      </c>
      <c r="O108" s="24" t="n">
        <v>9</v>
      </c>
      <c r="P108" s="24" t="n">
        <v>9</v>
      </c>
      <c r="Q108" s="24" t="n">
        <v>0</v>
      </c>
      <c r="R108" s="24" t="n">
        <v>0</v>
      </c>
      <c r="S108" s="24" t="n">
        <v>9</v>
      </c>
      <c r="T108" s="24" t="n">
        <v>10</v>
      </c>
      <c r="U108" s="24" t="n">
        <v>9</v>
      </c>
      <c r="V108" s="5" t="n">
        <f aca="false">LARGE((L108:U108),1)+LARGE((L108:U108),2)+LARGE((L108:U108),3)+LARGE((L108:U108),4)+LARGE((L108:U108),5)+LARGE((L108:U108),6)</f>
        <v>55</v>
      </c>
    </row>
    <row r="109" customFormat="false" ht="12.75" hidden="false" customHeight="false" outlineLevel="0" collapsed="false">
      <c r="A109" s="16" t="n">
        <v>14365</v>
      </c>
      <c r="B109" s="17" t="s">
        <v>217</v>
      </c>
      <c r="C109" s="17" t="s">
        <v>247</v>
      </c>
      <c r="D109" s="18" t="n">
        <v>24361</v>
      </c>
      <c r="E109" s="19" t="n">
        <f aca="false">(K109-D109)/365.25</f>
        <v>50.0752908966461</v>
      </c>
      <c r="F109" s="20" t="s">
        <v>215</v>
      </c>
      <c r="G109" s="21" t="s">
        <v>25</v>
      </c>
      <c r="H109" s="21" t="s">
        <v>26</v>
      </c>
      <c r="I109" s="21" t="s">
        <v>27</v>
      </c>
      <c r="J109" s="22" t="s">
        <v>248</v>
      </c>
      <c r="K109" s="23" t="n">
        <v>42651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5" t="n">
        <f aca="false">LARGE((L109:U109),1)+LARGE((L109:U109),2)+LARGE((L109:U109),3)+LARGE((L109:U109),4)+LARGE((L109:U109),5)+LARGE((L109:U109),6)</f>
        <v>0</v>
      </c>
    </row>
    <row r="110" customFormat="false" ht="12.75" hidden="false" customHeight="false" outlineLevel="0" collapsed="false">
      <c r="A110" s="16" t="n">
        <v>19643</v>
      </c>
      <c r="B110" s="17" t="s">
        <v>249</v>
      </c>
      <c r="C110" s="17" t="s">
        <v>250</v>
      </c>
      <c r="D110" s="18" t="n">
        <v>24210</v>
      </c>
      <c r="E110" s="19" t="n">
        <f aca="false">(K110-D110)/365.25</f>
        <v>50.4887063655031</v>
      </c>
      <c r="F110" s="20" t="s">
        <v>215</v>
      </c>
      <c r="G110" s="21" t="s">
        <v>25</v>
      </c>
      <c r="H110" s="21" t="s">
        <v>26</v>
      </c>
      <c r="I110" s="21" t="s">
        <v>27</v>
      </c>
      <c r="J110" s="22" t="s">
        <v>154</v>
      </c>
      <c r="K110" s="23" t="n">
        <v>42651</v>
      </c>
      <c r="L110" s="24" t="n">
        <v>7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10</v>
      </c>
      <c r="S110" s="24" t="n">
        <v>0</v>
      </c>
      <c r="T110" s="24" t="n">
        <v>0</v>
      </c>
      <c r="U110" s="24" t="n">
        <v>0</v>
      </c>
      <c r="V110" s="5" t="n">
        <f aca="false">LARGE((L110:U110),1)+LARGE((L110:U110),2)+LARGE((L110:U110),3)+LARGE((L110:U110),4)+LARGE((L110:U110),5)+LARGE((L110:U110),6)</f>
        <v>17</v>
      </c>
    </row>
    <row r="111" customFormat="false" ht="12.75" hidden="true" customHeight="false" outlineLevel="0" collapsed="false">
      <c r="A111" s="16" t="n">
        <v>12216</v>
      </c>
      <c r="B111" s="16" t="s">
        <v>52</v>
      </c>
      <c r="C111" s="16" t="s">
        <v>214</v>
      </c>
      <c r="D111" s="25" t="n">
        <v>22987</v>
      </c>
      <c r="E111" s="19" t="n">
        <f aca="false">(K111-D111)/365.25</f>
        <v>53.8370978781656</v>
      </c>
      <c r="F111" s="19" t="s">
        <v>215</v>
      </c>
      <c r="G111" s="21" t="s">
        <v>25</v>
      </c>
      <c r="H111" s="21"/>
      <c r="I111" s="21" t="s">
        <v>38</v>
      </c>
      <c r="J111" s="21" t="s">
        <v>80</v>
      </c>
      <c r="K111" s="23" t="n">
        <v>42651</v>
      </c>
      <c r="L111" s="23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16" t="n">
        <v>12359</v>
      </c>
      <c r="B112" s="17" t="s">
        <v>67</v>
      </c>
      <c r="C112" s="17" t="s">
        <v>251</v>
      </c>
      <c r="D112" s="18" t="n">
        <v>24173</v>
      </c>
      <c r="E112" s="19" t="n">
        <f aca="false">(K112-D112)/365.25</f>
        <v>50.590006844627</v>
      </c>
      <c r="F112" s="20" t="s">
        <v>215</v>
      </c>
      <c r="G112" s="21" t="s">
        <v>25</v>
      </c>
      <c r="H112" s="21" t="s">
        <v>26</v>
      </c>
      <c r="I112" s="21" t="s">
        <v>27</v>
      </c>
      <c r="J112" s="22" t="s">
        <v>252</v>
      </c>
      <c r="K112" s="23" t="n">
        <v>42651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7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5" t="n">
        <f aca="false">LARGE((L112:U112),1)+LARGE((L112:U112),2)+LARGE((L112:U112),3)+LARGE((L112:U112),4)+LARGE((L112:U112),5)+LARGE((L112:U112),6)</f>
        <v>7</v>
      </c>
    </row>
    <row r="113" customFormat="false" ht="12.75" hidden="true" customHeight="false" outlineLevel="0" collapsed="false">
      <c r="A113" s="16" t="n">
        <v>12310</v>
      </c>
      <c r="B113" s="16" t="s">
        <v>91</v>
      </c>
      <c r="C113" s="16" t="s">
        <v>253</v>
      </c>
      <c r="D113" s="25" t="n">
        <v>22913</v>
      </c>
      <c r="E113" s="19" t="n">
        <f aca="false">(K113-D113)/365.25</f>
        <v>54.0396988364134</v>
      </c>
      <c r="F113" s="19" t="s">
        <v>215</v>
      </c>
      <c r="G113" s="21" t="s">
        <v>25</v>
      </c>
      <c r="H113" s="21"/>
      <c r="I113" s="21" t="s">
        <v>38</v>
      </c>
      <c r="J113" s="21" t="s">
        <v>80</v>
      </c>
      <c r="K113" s="23" t="n">
        <v>42651</v>
      </c>
      <c r="L113" s="23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16" t="n">
        <v>12369</v>
      </c>
      <c r="B114" s="17" t="s">
        <v>254</v>
      </c>
      <c r="C114" s="17" t="s">
        <v>76</v>
      </c>
      <c r="D114" s="18" t="n">
        <v>24274</v>
      </c>
      <c r="E114" s="19" t="n">
        <f aca="false">(K114-D114)/365.25</f>
        <v>50.3134839151266</v>
      </c>
      <c r="F114" s="20" t="s">
        <v>215</v>
      </c>
      <c r="G114" s="21" t="s">
        <v>25</v>
      </c>
      <c r="H114" s="21"/>
      <c r="I114" s="21" t="s">
        <v>27</v>
      </c>
      <c r="J114" s="22" t="s">
        <v>39</v>
      </c>
      <c r="K114" s="23" t="n">
        <v>42651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5" t="n">
        <f aca="false">LARGE((L114:U114),1)+LARGE((L114:U114),2)+LARGE((L114:U114),3)+LARGE((L114:U114),4)+LARGE((L114:U114),5)+LARGE((L114:U114),6)</f>
        <v>0</v>
      </c>
    </row>
    <row r="115" customFormat="false" ht="12.75" hidden="true" customHeight="false" outlineLevel="0" collapsed="false">
      <c r="A115" s="16" t="n">
        <v>12265</v>
      </c>
      <c r="B115" s="16" t="s">
        <v>255</v>
      </c>
      <c r="C115" s="16" t="s">
        <v>256</v>
      </c>
      <c r="D115" s="25" t="n">
        <v>22709</v>
      </c>
      <c r="E115" s="19" t="n">
        <f aca="false">(K115-D115)/365.25</f>
        <v>54.5982203969884</v>
      </c>
      <c r="F115" s="19" t="s">
        <v>215</v>
      </c>
      <c r="G115" s="21" t="s">
        <v>25</v>
      </c>
      <c r="H115" s="21"/>
      <c r="I115" s="21" t="s">
        <v>38</v>
      </c>
      <c r="J115" s="21" t="s">
        <v>136</v>
      </c>
      <c r="K115" s="23" t="n">
        <v>42651</v>
      </c>
      <c r="L115" s="23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16" t="n">
        <v>12371</v>
      </c>
      <c r="B116" s="17" t="s">
        <v>40</v>
      </c>
      <c r="C116" s="17" t="s">
        <v>150</v>
      </c>
      <c r="D116" s="18" t="n">
        <v>24228</v>
      </c>
      <c r="E116" s="19" t="n">
        <f aca="false">(K116-D116)/365.25</f>
        <v>50.4394250513347</v>
      </c>
      <c r="F116" s="20" t="s">
        <v>215</v>
      </c>
      <c r="G116" s="21" t="s">
        <v>25</v>
      </c>
      <c r="H116" s="21"/>
      <c r="I116" s="21" t="s">
        <v>27</v>
      </c>
      <c r="J116" s="22" t="s">
        <v>112</v>
      </c>
      <c r="K116" s="23" t="n">
        <v>42651</v>
      </c>
      <c r="L116" s="24" t="n">
        <v>10</v>
      </c>
      <c r="M116" s="24" t="n">
        <v>0</v>
      </c>
      <c r="N116" s="24" t="n">
        <v>1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5" t="n">
        <f aca="false">LARGE((L116:U116),1)+LARGE((L116:U116),2)+LARGE((L116:U116),3)+LARGE((L116:U116),4)+LARGE((L116:U116),5)+LARGE((L116:U116),6)</f>
        <v>20</v>
      </c>
    </row>
    <row r="117" customFormat="false" ht="12.75" hidden="false" customHeight="false" outlineLevel="0" collapsed="false">
      <c r="A117" s="16" t="n">
        <v>12373</v>
      </c>
      <c r="B117" s="17" t="s">
        <v>254</v>
      </c>
      <c r="C117" s="17" t="s">
        <v>166</v>
      </c>
      <c r="D117" s="18" t="n">
        <v>22966</v>
      </c>
      <c r="E117" s="19" t="n">
        <f aca="false">(K117-D117)/365.25</f>
        <v>53.8945927446954</v>
      </c>
      <c r="F117" s="20" t="s">
        <v>215</v>
      </c>
      <c r="G117" s="21" t="s">
        <v>25</v>
      </c>
      <c r="H117" s="21" t="s">
        <v>26</v>
      </c>
      <c r="I117" s="21" t="s">
        <v>27</v>
      </c>
      <c r="J117" s="22" t="s">
        <v>42</v>
      </c>
      <c r="K117" s="23" t="n">
        <v>42651</v>
      </c>
      <c r="L117" s="24" t="n">
        <v>6</v>
      </c>
      <c r="M117" s="24" t="n">
        <v>10</v>
      </c>
      <c r="N117" s="24" t="n">
        <v>0</v>
      </c>
      <c r="O117" s="24" t="n">
        <v>10</v>
      </c>
      <c r="P117" s="24" t="n">
        <v>10</v>
      </c>
      <c r="Q117" s="24" t="n">
        <v>10</v>
      </c>
      <c r="R117" s="24" t="n">
        <v>8</v>
      </c>
      <c r="S117" s="24" t="n">
        <v>0</v>
      </c>
      <c r="T117" s="24" t="n">
        <v>0</v>
      </c>
      <c r="U117" s="24" t="n">
        <v>5</v>
      </c>
      <c r="V117" s="5" t="n">
        <f aca="false">LARGE((L117:U117),1)+LARGE((L117:U117),2)+LARGE((L117:U117),3)+LARGE((L117:U117),4)+LARGE((L117:U117),5)+LARGE((L117:U117),6)</f>
        <v>54</v>
      </c>
    </row>
    <row r="118" customFormat="false" ht="12.75" hidden="false" customHeight="false" outlineLevel="0" collapsed="false">
      <c r="A118" s="16" t="n">
        <v>12382</v>
      </c>
      <c r="B118" s="17" t="s">
        <v>257</v>
      </c>
      <c r="C118" s="17" t="s">
        <v>258</v>
      </c>
      <c r="D118" s="18" t="n">
        <v>23990</v>
      </c>
      <c r="E118" s="19" t="n">
        <f aca="false">(K118-D118)/365.25</f>
        <v>51.0910335386721</v>
      </c>
      <c r="F118" s="20" t="s">
        <v>215</v>
      </c>
      <c r="G118" s="21" t="s">
        <v>25</v>
      </c>
      <c r="H118" s="21" t="s">
        <v>26</v>
      </c>
      <c r="I118" s="21" t="s">
        <v>27</v>
      </c>
      <c r="J118" s="22" t="s">
        <v>259</v>
      </c>
      <c r="K118" s="23" t="n">
        <v>42651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9</v>
      </c>
      <c r="S118" s="24" t="n">
        <v>0</v>
      </c>
      <c r="T118" s="24" t="n">
        <v>0</v>
      </c>
      <c r="U118" s="24" t="n">
        <v>10</v>
      </c>
      <c r="V118" s="5" t="n">
        <f aca="false">LARGE((L118:U118),1)+LARGE((L118:U118),2)+LARGE((L118:U118),3)+LARGE((L118:U118),4)+LARGE((L118:U118),5)+LARGE((L118:U118),6)</f>
        <v>19</v>
      </c>
    </row>
    <row r="119" customFormat="false" ht="12.75" hidden="false" customHeight="false" outlineLevel="0" collapsed="false">
      <c r="A119" s="16" t="n">
        <v>12396</v>
      </c>
      <c r="B119" s="17" t="s">
        <v>52</v>
      </c>
      <c r="C119" s="17" t="s">
        <v>260</v>
      </c>
      <c r="D119" s="18" t="n">
        <v>22059</v>
      </c>
      <c r="E119" s="19" t="n">
        <f aca="false">(K119-D119)/365.25</f>
        <v>56.3778234086242</v>
      </c>
      <c r="F119" s="20" t="s">
        <v>261</v>
      </c>
      <c r="G119" s="21" t="s">
        <v>25</v>
      </c>
      <c r="H119" s="21"/>
      <c r="I119" s="21" t="s">
        <v>27</v>
      </c>
      <c r="J119" s="22" t="s">
        <v>130</v>
      </c>
      <c r="K119" s="23" t="n">
        <v>42651</v>
      </c>
      <c r="L119" s="24" t="n">
        <v>0</v>
      </c>
      <c r="M119" s="24" t="n">
        <v>0</v>
      </c>
      <c r="N119" s="24" t="n">
        <v>8</v>
      </c>
      <c r="O119" s="24" t="n">
        <v>10</v>
      </c>
      <c r="P119" s="24" t="n">
        <v>5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5</v>
      </c>
      <c r="V119" s="5" t="n">
        <f aca="false">LARGE((L119:U119),1)+LARGE((L119:U119),2)+LARGE((L119:U119),3)+LARGE((L119:U119),4)+LARGE((L119:U119),5)+LARGE((L119:U119),6)</f>
        <v>28</v>
      </c>
    </row>
    <row r="120" customFormat="false" ht="12.75" hidden="false" customHeight="false" outlineLevel="0" collapsed="false">
      <c r="A120" s="16" t="n">
        <v>12211</v>
      </c>
      <c r="B120" s="17" t="s">
        <v>262</v>
      </c>
      <c r="C120" s="17" t="s">
        <v>263</v>
      </c>
      <c r="D120" s="18" t="n">
        <v>21161</v>
      </c>
      <c r="E120" s="19" t="n">
        <f aca="false">(K120-D120)/365.25</f>
        <v>58.8364134154689</v>
      </c>
      <c r="F120" s="20" t="s">
        <v>261</v>
      </c>
      <c r="G120" s="21" t="s">
        <v>25</v>
      </c>
      <c r="H120" s="21" t="s">
        <v>26</v>
      </c>
      <c r="I120" s="21" t="s">
        <v>27</v>
      </c>
      <c r="J120" s="22" t="s">
        <v>99</v>
      </c>
      <c r="K120" s="23" t="n">
        <v>42651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5" t="n">
        <f aca="false">LARGE((L120:U120),1)+LARGE((L120:U120),2)+LARGE((L120:U120),3)+LARGE((L120:U120),4)+LARGE((L120:U120),5)+LARGE((L120:U120),6)</f>
        <v>0</v>
      </c>
    </row>
    <row r="121" customFormat="false" ht="12.75" hidden="false" customHeight="false" outlineLevel="0" collapsed="false">
      <c r="A121" s="16" t="n">
        <v>19188</v>
      </c>
      <c r="B121" s="17" t="s">
        <v>40</v>
      </c>
      <c r="C121" s="17" t="s">
        <v>264</v>
      </c>
      <c r="D121" s="18" t="n">
        <v>22369</v>
      </c>
      <c r="E121" s="19" t="n">
        <f aca="false">(K121-D121)/365.25</f>
        <v>55.5290896646133</v>
      </c>
      <c r="F121" s="20" t="s">
        <v>261</v>
      </c>
      <c r="G121" s="21" t="s">
        <v>25</v>
      </c>
      <c r="H121" s="21" t="s">
        <v>26</v>
      </c>
      <c r="I121" s="21" t="s">
        <v>27</v>
      </c>
      <c r="J121" s="22" t="s">
        <v>265</v>
      </c>
      <c r="K121" s="23" t="n">
        <v>42651</v>
      </c>
      <c r="L121" s="24" t="n">
        <v>3</v>
      </c>
      <c r="M121" s="24" t="n">
        <v>0</v>
      </c>
      <c r="N121" s="24" t="n">
        <v>7</v>
      </c>
      <c r="O121" s="24" t="n">
        <v>6</v>
      </c>
      <c r="P121" s="24" t="n">
        <v>6</v>
      </c>
      <c r="Q121" s="24" t="n">
        <v>7</v>
      </c>
      <c r="R121" s="24" t="n">
        <v>0</v>
      </c>
      <c r="S121" s="24" t="n">
        <v>6</v>
      </c>
      <c r="T121" s="24" t="n">
        <v>0</v>
      </c>
      <c r="U121" s="24" t="n">
        <v>6</v>
      </c>
      <c r="V121" s="5" t="n">
        <f aca="false">LARGE((L121:U121),1)+LARGE((L121:U121),2)+LARGE((L121:U121),3)+LARGE((L121:U121),4)+LARGE((L121:U121),5)+LARGE((L121:U121),6)</f>
        <v>38</v>
      </c>
    </row>
    <row r="122" customFormat="false" ht="12.75" hidden="false" customHeight="false" outlineLevel="0" collapsed="false">
      <c r="A122" s="16" t="n">
        <v>12226</v>
      </c>
      <c r="B122" s="17" t="s">
        <v>52</v>
      </c>
      <c r="C122" s="17" t="s">
        <v>266</v>
      </c>
      <c r="D122" s="18" t="n">
        <v>21860</v>
      </c>
      <c r="E122" s="19" t="n">
        <f aca="false">(K122-D122)/365.25</f>
        <v>56.9226557152635</v>
      </c>
      <c r="F122" s="20" t="s">
        <v>261</v>
      </c>
      <c r="G122" s="21" t="s">
        <v>25</v>
      </c>
      <c r="H122" s="21"/>
      <c r="I122" s="21" t="s">
        <v>27</v>
      </c>
      <c r="J122" s="22" t="s">
        <v>42</v>
      </c>
      <c r="K122" s="23" t="n">
        <v>42651</v>
      </c>
      <c r="L122" s="24" t="n">
        <v>10</v>
      </c>
      <c r="M122" s="24" t="n">
        <v>0</v>
      </c>
      <c r="N122" s="24" t="n">
        <v>1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10</v>
      </c>
      <c r="T122" s="24" t="n">
        <v>0</v>
      </c>
      <c r="U122" s="24" t="n">
        <v>10</v>
      </c>
      <c r="V122" s="5" t="n">
        <f aca="false">LARGE((L122:U122),1)+LARGE((L122:U122),2)+LARGE((L122:U122),3)+LARGE((L122:U122),4)+LARGE((L122:U122),5)+LARGE((L122:U122),6)</f>
        <v>40</v>
      </c>
    </row>
    <row r="123" customFormat="false" ht="12.75" hidden="false" customHeight="false" outlineLevel="0" collapsed="false">
      <c r="A123" s="16" t="n">
        <v>12229</v>
      </c>
      <c r="B123" s="17" t="s">
        <v>169</v>
      </c>
      <c r="C123" s="17" t="s">
        <v>267</v>
      </c>
      <c r="D123" s="18" t="n">
        <v>21772</v>
      </c>
      <c r="E123" s="19" t="n">
        <f aca="false">(K123-D123)/365.25</f>
        <v>57.1635865845311</v>
      </c>
      <c r="F123" s="20" t="s">
        <v>261</v>
      </c>
      <c r="G123" s="21" t="s">
        <v>25</v>
      </c>
      <c r="H123" s="21" t="s">
        <v>117</v>
      </c>
      <c r="I123" s="21" t="s">
        <v>27</v>
      </c>
      <c r="J123" s="22" t="s">
        <v>32</v>
      </c>
      <c r="K123" s="23" t="n">
        <v>42651</v>
      </c>
      <c r="L123" s="24" t="n">
        <v>5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9</v>
      </c>
      <c r="S123" s="24" t="n">
        <v>0</v>
      </c>
      <c r="T123" s="24" t="n">
        <v>0</v>
      </c>
      <c r="U123" s="24" t="n">
        <v>0</v>
      </c>
      <c r="V123" s="5" t="n">
        <f aca="false">LARGE((L123:U123),1)+LARGE((L123:U123),2)+LARGE((L123:U123),3)+LARGE((L123:U123),4)+LARGE((L123:U123),5)+LARGE((L123:U123),6)</f>
        <v>14</v>
      </c>
    </row>
    <row r="124" customFormat="false" ht="12.75" hidden="false" customHeight="false" outlineLevel="0" collapsed="false">
      <c r="A124" s="16" t="n">
        <v>12238</v>
      </c>
      <c r="B124" s="17" t="s">
        <v>179</v>
      </c>
      <c r="C124" s="17" t="s">
        <v>268</v>
      </c>
      <c r="D124" s="18" t="s">
        <v>269</v>
      </c>
      <c r="E124" s="19" t="n">
        <f aca="false">(K124-D124)/365.25</f>
        <v>55.1403148528405</v>
      </c>
      <c r="F124" s="20" t="s">
        <v>261</v>
      </c>
      <c r="G124" s="21" t="s">
        <v>25</v>
      </c>
      <c r="H124" s="21" t="s">
        <v>26</v>
      </c>
      <c r="I124" s="21" t="s">
        <v>27</v>
      </c>
      <c r="J124" s="22" t="s">
        <v>77</v>
      </c>
      <c r="K124" s="23" t="n">
        <v>42651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7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5" t="n">
        <f aca="false">LARGE((L124:U124),1)+LARGE((L124:U124),2)+LARGE((L124:U124),3)+LARGE((L124:U124),4)+LARGE((L124:U124),5)+LARGE((L124:U124),6)</f>
        <v>7</v>
      </c>
    </row>
    <row r="125" customFormat="false" ht="12.75" hidden="true" customHeight="false" outlineLevel="0" collapsed="false">
      <c r="A125" s="16" t="n">
        <v>12404</v>
      </c>
      <c r="B125" s="16" t="s">
        <v>270</v>
      </c>
      <c r="C125" s="16" t="s">
        <v>271</v>
      </c>
      <c r="D125" s="25" t="n">
        <v>22123</v>
      </c>
      <c r="E125" s="19" t="n">
        <f aca="false">(K125-D125)/365.25</f>
        <v>56.2026009582478</v>
      </c>
      <c r="F125" s="19" t="s">
        <v>261</v>
      </c>
      <c r="G125" s="21" t="s">
        <v>25</v>
      </c>
      <c r="H125" s="21" t="s">
        <v>26</v>
      </c>
      <c r="I125" s="21" t="s">
        <v>38</v>
      </c>
      <c r="J125" s="21" t="s">
        <v>42</v>
      </c>
      <c r="K125" s="23" t="n">
        <v>42651</v>
      </c>
      <c r="L125" s="23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16" t="n">
        <v>12241</v>
      </c>
      <c r="B126" s="17" t="s">
        <v>272</v>
      </c>
      <c r="C126" s="17" t="s">
        <v>273</v>
      </c>
      <c r="D126" s="18" t="n">
        <v>22275</v>
      </c>
      <c r="E126" s="19" t="n">
        <f aca="false">(K126-D126)/365.25</f>
        <v>55.7864476386037</v>
      </c>
      <c r="F126" s="20" t="s">
        <v>261</v>
      </c>
      <c r="G126" s="21" t="s">
        <v>25</v>
      </c>
      <c r="H126" s="21" t="s">
        <v>26</v>
      </c>
      <c r="I126" s="21" t="s">
        <v>27</v>
      </c>
      <c r="J126" s="22" t="s">
        <v>60</v>
      </c>
      <c r="K126" s="23" t="n">
        <v>42651</v>
      </c>
      <c r="L126" s="24" t="n">
        <v>4</v>
      </c>
      <c r="M126" s="24" t="n">
        <v>0</v>
      </c>
      <c r="N126" s="24" t="n">
        <v>0</v>
      </c>
      <c r="O126" s="24" t="n">
        <v>7</v>
      </c>
      <c r="P126" s="24" t="n">
        <v>0</v>
      </c>
      <c r="Q126" s="24" t="n">
        <v>8</v>
      </c>
      <c r="R126" s="24" t="n">
        <v>7</v>
      </c>
      <c r="S126" s="24" t="n">
        <v>0</v>
      </c>
      <c r="T126" s="24" t="n">
        <v>10</v>
      </c>
      <c r="U126" s="24" t="n">
        <v>7</v>
      </c>
      <c r="V126" s="5" t="n">
        <f aca="false">LARGE((L126:U126),1)+LARGE((L126:U126),2)+LARGE((L126:U126),3)+LARGE((L126:U126),4)+LARGE((L126:U126),5)+LARGE((L126:U126),6)</f>
        <v>43</v>
      </c>
    </row>
    <row r="127" customFormat="false" ht="12.75" hidden="false" customHeight="false" outlineLevel="0" collapsed="false">
      <c r="A127" s="16" t="n">
        <v>19574</v>
      </c>
      <c r="B127" s="17" t="s">
        <v>274</v>
      </c>
      <c r="C127" s="17" t="s">
        <v>94</v>
      </c>
      <c r="D127" s="18" t="n">
        <v>21864</v>
      </c>
      <c r="E127" s="19" t="n">
        <f aca="false">(K127-D127)/365.25</f>
        <v>56.911704312115</v>
      </c>
      <c r="F127" s="20" t="s">
        <v>261</v>
      </c>
      <c r="G127" s="21" t="s">
        <v>25</v>
      </c>
      <c r="H127" s="21" t="s">
        <v>26</v>
      </c>
      <c r="I127" s="21" t="s">
        <v>27</v>
      </c>
      <c r="J127" s="22" t="s">
        <v>42</v>
      </c>
      <c r="K127" s="23" t="n">
        <v>42651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5" t="n">
        <f aca="false">LARGE((L127:U127),1)+LARGE((L127:U127),2)+LARGE((L127:U127),3)+LARGE((L127:U127),4)+LARGE((L127:U127),5)+LARGE((L127:U127),6)</f>
        <v>0</v>
      </c>
    </row>
    <row r="128" customFormat="false" ht="12.75" hidden="false" customHeight="false" outlineLevel="0" collapsed="false">
      <c r="A128" s="16" t="n">
        <v>19600</v>
      </c>
      <c r="B128" s="17" t="s">
        <v>186</v>
      </c>
      <c r="C128" s="17" t="s">
        <v>275</v>
      </c>
      <c r="D128" s="18" t="n">
        <v>22352</v>
      </c>
      <c r="E128" s="19" t="n">
        <f aca="false">(K128-D128)/365.25</f>
        <v>55.5756331279945</v>
      </c>
      <c r="F128" s="20" t="s">
        <v>261</v>
      </c>
      <c r="G128" s="21" t="s">
        <v>25</v>
      </c>
      <c r="H128" s="21" t="s">
        <v>26</v>
      </c>
      <c r="I128" s="21" t="s">
        <v>27</v>
      </c>
      <c r="J128" s="22" t="s">
        <v>48</v>
      </c>
      <c r="K128" s="23" t="n">
        <v>42651</v>
      </c>
      <c r="L128" s="24" t="n">
        <v>9</v>
      </c>
      <c r="M128" s="24" t="n">
        <v>0</v>
      </c>
      <c r="N128" s="24" t="n">
        <v>0</v>
      </c>
      <c r="O128" s="24" t="n">
        <v>0</v>
      </c>
      <c r="P128" s="24" t="n">
        <v>1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5" t="n">
        <f aca="false">LARGE((L128:U128),1)+LARGE((L128:U128),2)+LARGE((L128:U128),3)+LARGE((L128:U128),4)+LARGE((L128:U128),5)+LARGE((L128:U128),6)</f>
        <v>19</v>
      </c>
    </row>
    <row r="129" customFormat="false" ht="12.75" hidden="true" customHeight="false" outlineLevel="0" collapsed="false">
      <c r="A129" s="16" t="n">
        <v>12400</v>
      </c>
      <c r="B129" s="16" t="s">
        <v>276</v>
      </c>
      <c r="C129" s="16" t="s">
        <v>277</v>
      </c>
      <c r="D129" s="25" t="n">
        <v>21809</v>
      </c>
      <c r="E129" s="19" t="n">
        <f aca="false">(K129-D129)/365.25</f>
        <v>57.0622861054073</v>
      </c>
      <c r="F129" s="19" t="s">
        <v>261</v>
      </c>
      <c r="G129" s="21" t="s">
        <v>25</v>
      </c>
      <c r="H129" s="21" t="s">
        <v>26</v>
      </c>
      <c r="I129" s="21" t="s">
        <v>38</v>
      </c>
      <c r="J129" s="21" t="s">
        <v>155</v>
      </c>
      <c r="K129" s="23" t="n">
        <v>42651</v>
      </c>
      <c r="L129" s="23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true" customHeight="false" outlineLevel="0" collapsed="false">
      <c r="A130" s="16" t="n">
        <v>12422</v>
      </c>
      <c r="B130" s="16" t="s">
        <v>278</v>
      </c>
      <c r="C130" s="16" t="s">
        <v>243</v>
      </c>
      <c r="D130" s="25" t="n">
        <v>21804</v>
      </c>
      <c r="E130" s="19" t="n">
        <f aca="false">(K130-D130)/365.25</f>
        <v>57.0759753593429</v>
      </c>
      <c r="F130" s="19" t="s">
        <v>261</v>
      </c>
      <c r="G130" s="21" t="s">
        <v>25</v>
      </c>
      <c r="H130" s="21" t="s">
        <v>26</v>
      </c>
      <c r="I130" s="21" t="s">
        <v>38</v>
      </c>
      <c r="J130" s="21" t="s">
        <v>32</v>
      </c>
      <c r="K130" s="23" t="n">
        <v>42651</v>
      </c>
      <c r="L130" s="23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16" t="n">
        <v>12260</v>
      </c>
      <c r="B131" s="17" t="s">
        <v>40</v>
      </c>
      <c r="C131" s="17" t="s">
        <v>279</v>
      </c>
      <c r="D131" s="18" t="n">
        <v>22560</v>
      </c>
      <c r="E131" s="19" t="n">
        <f aca="false">(K131-D131)/365.25</f>
        <v>55.006160164271</v>
      </c>
      <c r="F131" s="20" t="s">
        <v>261</v>
      </c>
      <c r="G131" s="21" t="s">
        <v>25</v>
      </c>
      <c r="H131" s="21" t="s">
        <v>26</v>
      </c>
      <c r="I131" s="21" t="s">
        <v>27</v>
      </c>
      <c r="J131" s="22" t="s">
        <v>130</v>
      </c>
      <c r="K131" s="23" t="n">
        <v>42651</v>
      </c>
      <c r="L131" s="24" t="n">
        <v>2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5" t="n">
        <f aca="false">LARGE((L131:U131),1)+LARGE((L131:U131),2)+LARGE((L131:U131),3)+LARGE((L131:U131),4)+LARGE((L131:U131),5)+LARGE((L131:U131),6)</f>
        <v>2</v>
      </c>
    </row>
    <row r="132" customFormat="false" ht="12.75" hidden="false" customHeight="false" outlineLevel="0" collapsed="false">
      <c r="A132" s="16" t="n">
        <v>12267</v>
      </c>
      <c r="B132" s="17" t="s">
        <v>280</v>
      </c>
      <c r="C132" s="17" t="s">
        <v>281</v>
      </c>
      <c r="D132" s="18" t="n">
        <v>21405</v>
      </c>
      <c r="E132" s="19" t="n">
        <f aca="false">(K132-D132)/365.25</f>
        <v>58.1683778234086</v>
      </c>
      <c r="F132" s="20" t="s">
        <v>261</v>
      </c>
      <c r="G132" s="21" t="s">
        <v>25</v>
      </c>
      <c r="H132" s="21" t="s">
        <v>26</v>
      </c>
      <c r="I132" s="21" t="s">
        <v>27</v>
      </c>
      <c r="J132" s="22" t="s">
        <v>42</v>
      </c>
      <c r="K132" s="23" t="n">
        <v>42651</v>
      </c>
      <c r="L132" s="24" t="n">
        <v>8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5" t="n">
        <f aca="false">LARGE((L132:U132),1)+LARGE((L132:U132),2)+LARGE((L132:U132),3)+LARGE((L132:U132),4)+LARGE((L132:U132),5)+LARGE((L132:U132),6)</f>
        <v>8</v>
      </c>
    </row>
    <row r="133" customFormat="false" ht="12.75" hidden="false" customHeight="false" outlineLevel="0" collapsed="false">
      <c r="A133" s="16" t="n">
        <v>15225</v>
      </c>
      <c r="B133" s="17" t="s">
        <v>282</v>
      </c>
      <c r="C133" s="17" t="s">
        <v>283</v>
      </c>
      <c r="D133" s="18" t="n">
        <v>22128</v>
      </c>
      <c r="E133" s="19" t="n">
        <f aca="false">(K133-D133)/365.25</f>
        <v>56.1889117043121</v>
      </c>
      <c r="F133" s="20" t="s">
        <v>261</v>
      </c>
      <c r="G133" s="21" t="s">
        <v>25</v>
      </c>
      <c r="H133" s="21" t="s">
        <v>26</v>
      </c>
      <c r="I133" s="21" t="s">
        <v>27</v>
      </c>
      <c r="J133" s="22" t="s">
        <v>284</v>
      </c>
      <c r="K133" s="23" t="n">
        <v>42651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5" t="n">
        <f aca="false">LARGE((L133:U133),1)+LARGE((L133:U133),2)+LARGE((L133:U133),3)+LARGE((L133:U133),4)+LARGE((L133:U133),5)+LARGE((L133:U133),6)</f>
        <v>0</v>
      </c>
    </row>
    <row r="134" customFormat="false" ht="12.75" hidden="true" customHeight="false" outlineLevel="0" collapsed="false">
      <c r="A134" s="16" t="n">
        <v>12327</v>
      </c>
      <c r="B134" s="16" t="s">
        <v>276</v>
      </c>
      <c r="C134" s="16" t="s">
        <v>62</v>
      </c>
      <c r="D134" s="25" t="n">
        <v>21484</v>
      </c>
      <c r="E134" s="19" t="n">
        <f aca="false">(K134-D134)/365.25</f>
        <v>57.9520876112252</v>
      </c>
      <c r="F134" s="19" t="s">
        <v>261</v>
      </c>
      <c r="G134" s="21" t="s">
        <v>25</v>
      </c>
      <c r="H134" s="21"/>
      <c r="I134" s="21" t="s">
        <v>38</v>
      </c>
      <c r="J134" s="21" t="s">
        <v>155</v>
      </c>
      <c r="K134" s="23" t="n">
        <v>42651</v>
      </c>
      <c r="L134" s="23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16" t="n">
        <v>12290</v>
      </c>
      <c r="B135" s="17" t="s">
        <v>22</v>
      </c>
      <c r="C135" s="17" t="s">
        <v>285</v>
      </c>
      <c r="D135" s="18" t="n">
        <v>21201</v>
      </c>
      <c r="E135" s="19" t="n">
        <f aca="false">(K135-D135)/365.25</f>
        <v>58.7268993839836</v>
      </c>
      <c r="F135" s="20" t="s">
        <v>261</v>
      </c>
      <c r="G135" s="21" t="s">
        <v>25</v>
      </c>
      <c r="H135" s="21"/>
      <c r="I135" s="21" t="s">
        <v>27</v>
      </c>
      <c r="J135" s="22" t="s">
        <v>108</v>
      </c>
      <c r="K135" s="23" t="n">
        <v>42651</v>
      </c>
      <c r="L135" s="24" t="n">
        <v>0</v>
      </c>
      <c r="M135" s="24" t="n">
        <v>10</v>
      </c>
      <c r="N135" s="24" t="n">
        <v>0</v>
      </c>
      <c r="O135" s="24" t="n">
        <v>9</v>
      </c>
      <c r="P135" s="24" t="n">
        <v>8</v>
      </c>
      <c r="Q135" s="24" t="n">
        <v>9</v>
      </c>
      <c r="R135" s="24" t="n">
        <v>0</v>
      </c>
      <c r="S135" s="24" t="n">
        <v>8</v>
      </c>
      <c r="T135" s="24" t="n">
        <v>0</v>
      </c>
      <c r="U135" s="24" t="n">
        <v>8</v>
      </c>
      <c r="V135" s="5" t="n">
        <f aca="false">LARGE((L135:U135),1)+LARGE((L135:U135),2)+LARGE((L135:U135),3)+LARGE((L135:U135),4)+LARGE((L135:U135),5)+LARGE((L135:U135),6)</f>
        <v>52</v>
      </c>
    </row>
    <row r="136" customFormat="false" ht="12.75" hidden="false" customHeight="false" outlineLevel="0" collapsed="false">
      <c r="A136" s="16" t="n">
        <v>12895</v>
      </c>
      <c r="B136" s="17" t="s">
        <v>52</v>
      </c>
      <c r="C136" s="17" t="s">
        <v>286</v>
      </c>
      <c r="D136" s="18" t="n">
        <v>21630</v>
      </c>
      <c r="E136" s="19" t="n">
        <f aca="false">(K136-D136)/365.25</f>
        <v>57.5523613963039</v>
      </c>
      <c r="F136" s="20" t="s">
        <v>261</v>
      </c>
      <c r="G136" s="21" t="s">
        <v>25</v>
      </c>
      <c r="H136" s="21" t="s">
        <v>26</v>
      </c>
      <c r="I136" s="21" t="s">
        <v>27</v>
      </c>
      <c r="J136" s="22" t="s">
        <v>287</v>
      </c>
      <c r="K136" s="23" t="n">
        <v>42651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5" t="n">
        <f aca="false">LARGE((L136:U136),1)+LARGE((L136:U136),2)+LARGE((L136:U136),3)+LARGE((L136:U136),4)+LARGE((L136:U136),5)+LARGE((L136:U136),6)</f>
        <v>0</v>
      </c>
    </row>
    <row r="137" customFormat="false" ht="12.75" hidden="false" customHeight="false" outlineLevel="0" collapsed="false">
      <c r="A137" s="16" t="n">
        <v>12296</v>
      </c>
      <c r="B137" s="17" t="s">
        <v>134</v>
      </c>
      <c r="C137" s="17" t="s">
        <v>288</v>
      </c>
      <c r="D137" s="18" t="n">
        <v>20752</v>
      </c>
      <c r="E137" s="19" t="n">
        <f aca="false">(K137-D137)/365.25</f>
        <v>59.9561943874059</v>
      </c>
      <c r="F137" s="20" t="s">
        <v>261</v>
      </c>
      <c r="G137" s="21" t="s">
        <v>25</v>
      </c>
      <c r="H137" s="21" t="s">
        <v>26</v>
      </c>
      <c r="I137" s="21" t="s">
        <v>27</v>
      </c>
      <c r="J137" s="22" t="s">
        <v>42</v>
      </c>
      <c r="K137" s="23" t="n">
        <v>42651</v>
      </c>
      <c r="L137" s="24" t="n">
        <v>1</v>
      </c>
      <c r="M137" s="24" t="n">
        <v>0</v>
      </c>
      <c r="N137" s="24" t="n">
        <v>0</v>
      </c>
      <c r="O137" s="24" t="n">
        <v>0</v>
      </c>
      <c r="P137" s="24" t="n">
        <v>3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5" t="n">
        <f aca="false">LARGE((L137:U137),1)+LARGE((L137:U137),2)+LARGE((L137:U137),3)+LARGE((L137:U137),4)+LARGE((L137:U137),5)+LARGE((L137:U137),6)</f>
        <v>4</v>
      </c>
    </row>
    <row r="138" customFormat="false" ht="12.75" hidden="false" customHeight="false" outlineLevel="0" collapsed="false">
      <c r="A138" s="16" t="n">
        <v>18909</v>
      </c>
      <c r="B138" s="17" t="s">
        <v>289</v>
      </c>
      <c r="C138" s="17" t="s">
        <v>290</v>
      </c>
      <c r="D138" s="18" t="n">
        <v>21429</v>
      </c>
      <c r="E138" s="19" t="n">
        <f aca="false">(K138-D138)/365.25</f>
        <v>58.1026694045175</v>
      </c>
      <c r="F138" s="20" t="s">
        <v>261</v>
      </c>
      <c r="G138" s="21" t="s">
        <v>25</v>
      </c>
      <c r="H138" s="21" t="s">
        <v>26</v>
      </c>
      <c r="I138" s="21" t="s">
        <v>291</v>
      </c>
      <c r="J138" s="22"/>
      <c r="K138" s="23" t="n">
        <v>42651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5" t="n">
        <f aca="false">LARGE((L138:U138),1)+LARGE((L138:U138),2)+LARGE((L138:U138),3)+LARGE((L138:U138),4)+LARGE((L138:U138),5)+LARGE((L138:U138),6)</f>
        <v>0</v>
      </c>
    </row>
    <row r="139" customFormat="false" ht="12.75" hidden="false" customHeight="false" outlineLevel="0" collapsed="false">
      <c r="A139" s="16" t="n">
        <v>12337</v>
      </c>
      <c r="B139" s="17" t="s">
        <v>81</v>
      </c>
      <c r="C139" s="17" t="s">
        <v>292</v>
      </c>
      <c r="D139" s="18" t="n">
        <v>21694</v>
      </c>
      <c r="E139" s="19" t="n">
        <f aca="false">(K139-D139)/365.25</f>
        <v>57.3771389459275</v>
      </c>
      <c r="F139" s="20" t="s">
        <v>261</v>
      </c>
      <c r="G139" s="21" t="s">
        <v>25</v>
      </c>
      <c r="H139" s="21"/>
      <c r="I139" s="21" t="s">
        <v>27</v>
      </c>
      <c r="J139" s="22" t="s">
        <v>42</v>
      </c>
      <c r="K139" s="23" t="n">
        <v>42651</v>
      </c>
      <c r="L139" s="24" t="n">
        <v>7</v>
      </c>
      <c r="M139" s="24" t="n">
        <v>0</v>
      </c>
      <c r="N139" s="24" t="n">
        <v>9</v>
      </c>
      <c r="O139" s="24" t="n">
        <v>0</v>
      </c>
      <c r="P139" s="24" t="n">
        <v>9</v>
      </c>
      <c r="Q139" s="24" t="n">
        <v>10</v>
      </c>
      <c r="R139" s="24" t="n">
        <v>10</v>
      </c>
      <c r="S139" s="24" t="n">
        <v>7</v>
      </c>
      <c r="T139" s="24" t="n">
        <v>0</v>
      </c>
      <c r="U139" s="24" t="n">
        <v>0</v>
      </c>
      <c r="V139" s="5" t="n">
        <f aca="false">LARGE((L139:U139),1)+LARGE((L139:U139),2)+LARGE((L139:U139),3)+LARGE((L139:U139),4)+LARGE((L139:U139),5)+LARGE((L139:U139),6)</f>
        <v>52</v>
      </c>
    </row>
    <row r="140" customFormat="false" ht="12.75" hidden="false" customHeight="false" outlineLevel="0" collapsed="false">
      <c r="A140" s="16" t="n">
        <v>12345</v>
      </c>
      <c r="B140" s="17" t="s">
        <v>186</v>
      </c>
      <c r="C140" s="17" t="s">
        <v>293</v>
      </c>
      <c r="D140" s="18" t="n">
        <v>21037</v>
      </c>
      <c r="E140" s="19" t="n">
        <f aca="false">(K140-D140)/365.25</f>
        <v>59.1759069130732</v>
      </c>
      <c r="F140" s="20" t="s">
        <v>261</v>
      </c>
      <c r="G140" s="21" t="s">
        <v>25</v>
      </c>
      <c r="H140" s="21" t="s">
        <v>26</v>
      </c>
      <c r="I140" s="21" t="s">
        <v>27</v>
      </c>
      <c r="J140" s="22" t="s">
        <v>60</v>
      </c>
      <c r="K140" s="23" t="n">
        <v>42651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5" t="n">
        <f aca="false">LARGE((L140:U140),1)+LARGE((L140:U140),2)+LARGE((L140:U140),3)+LARGE((L140:U140),4)+LARGE((L140:U140),5)+LARGE((L140:U140),6)</f>
        <v>0</v>
      </c>
    </row>
    <row r="141" customFormat="false" ht="12.75" hidden="false" customHeight="false" outlineLevel="0" collapsed="false">
      <c r="A141" s="16" t="n">
        <v>12352</v>
      </c>
      <c r="B141" s="17" t="s">
        <v>294</v>
      </c>
      <c r="C141" s="17" t="s">
        <v>295</v>
      </c>
      <c r="D141" s="18" t="n">
        <v>22452</v>
      </c>
      <c r="E141" s="19" t="n">
        <f aca="false">(K141-D141)/365.25</f>
        <v>55.3018480492813</v>
      </c>
      <c r="F141" s="20" t="s">
        <v>261</v>
      </c>
      <c r="G141" s="21" t="s">
        <v>25</v>
      </c>
      <c r="H141" s="21" t="s">
        <v>26</v>
      </c>
      <c r="I141" s="21" t="s">
        <v>27</v>
      </c>
      <c r="J141" s="22" t="s">
        <v>265</v>
      </c>
      <c r="K141" s="23" t="n">
        <v>42651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9</v>
      </c>
      <c r="T141" s="24" t="n">
        <v>0</v>
      </c>
      <c r="U141" s="24" t="n">
        <v>9</v>
      </c>
      <c r="V141" s="5" t="n">
        <f aca="false">LARGE((L141:U141),1)+LARGE((L141:U141),2)+LARGE((L141:U141),3)+LARGE((L141:U141),4)+LARGE((L141:U141),5)+LARGE((L141:U141),6)</f>
        <v>18</v>
      </c>
    </row>
    <row r="142" customFormat="false" ht="12.75" hidden="false" customHeight="false" outlineLevel="0" collapsed="false">
      <c r="A142" s="16" t="n">
        <v>12379</v>
      </c>
      <c r="B142" s="17" t="s">
        <v>262</v>
      </c>
      <c r="C142" s="17" t="s">
        <v>296</v>
      </c>
      <c r="D142" s="18" t="n">
        <v>21367</v>
      </c>
      <c r="E142" s="19" t="n">
        <f aca="false">(K142-D142)/365.25</f>
        <v>58.2724161533197</v>
      </c>
      <c r="F142" s="20" t="s">
        <v>261</v>
      </c>
      <c r="G142" s="21" t="s">
        <v>25</v>
      </c>
      <c r="H142" s="21" t="s">
        <v>26</v>
      </c>
      <c r="I142" s="21" t="s">
        <v>27</v>
      </c>
      <c r="J142" s="22" t="s">
        <v>60</v>
      </c>
      <c r="K142" s="23" t="n">
        <v>42651</v>
      </c>
      <c r="L142" s="24" t="n">
        <v>6</v>
      </c>
      <c r="M142" s="24" t="n">
        <v>9</v>
      </c>
      <c r="N142" s="24" t="n">
        <v>0</v>
      </c>
      <c r="O142" s="24" t="n">
        <v>8</v>
      </c>
      <c r="P142" s="24" t="n">
        <v>4</v>
      </c>
      <c r="Q142" s="24" t="n">
        <v>6</v>
      </c>
      <c r="R142" s="24" t="n">
        <v>8</v>
      </c>
      <c r="S142" s="24" t="n">
        <v>0</v>
      </c>
      <c r="T142" s="24" t="n">
        <v>0</v>
      </c>
      <c r="U142" s="24" t="n">
        <v>0</v>
      </c>
      <c r="V142" s="5" t="n">
        <f aca="false">LARGE((L142:U142),1)+LARGE((L142:U142),2)+LARGE((L142:U142),3)+LARGE((L142:U142),4)+LARGE((L142:U142),5)+LARGE((L142:U142),6)</f>
        <v>41</v>
      </c>
    </row>
    <row r="143" customFormat="false" ht="12.75" hidden="false" customHeight="false" outlineLevel="0" collapsed="false">
      <c r="A143" s="16" t="n">
        <v>12237</v>
      </c>
      <c r="B143" s="17" t="s">
        <v>297</v>
      </c>
      <c r="C143" s="17" t="s">
        <v>298</v>
      </c>
      <c r="D143" s="18" t="n">
        <v>19444</v>
      </c>
      <c r="E143" s="19" t="n">
        <f aca="false">(K143-D143)/365.25</f>
        <v>63.5373032169747</v>
      </c>
      <c r="F143" s="20" t="s">
        <v>299</v>
      </c>
      <c r="G143" s="21" t="s">
        <v>25</v>
      </c>
      <c r="H143" s="21" t="s">
        <v>26</v>
      </c>
      <c r="I143" s="21" t="s">
        <v>27</v>
      </c>
      <c r="J143" s="22" t="s">
        <v>39</v>
      </c>
      <c r="K143" s="23" t="n">
        <v>42651</v>
      </c>
      <c r="L143" s="24" t="n">
        <v>0</v>
      </c>
      <c r="M143" s="24" t="n">
        <v>8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5" t="n">
        <f aca="false">LARGE((L143:U143),1)+LARGE((L143:U143),2)+LARGE((L143:U143),3)+LARGE((L143:U143),4)+LARGE((L143:U143),5)+LARGE((L143:U143),6)</f>
        <v>8</v>
      </c>
    </row>
    <row r="144" customFormat="false" ht="12.75" hidden="false" customHeight="false" outlineLevel="0" collapsed="false">
      <c r="A144" s="16" t="n">
        <v>19596</v>
      </c>
      <c r="B144" s="17" t="s">
        <v>67</v>
      </c>
      <c r="C144" s="17" t="s">
        <v>300</v>
      </c>
      <c r="D144" s="18" t="n">
        <v>19539</v>
      </c>
      <c r="E144" s="19" t="n">
        <f aca="false">(K144-D144)/365.25</f>
        <v>63.2772073921971</v>
      </c>
      <c r="F144" s="20" t="s">
        <v>299</v>
      </c>
      <c r="G144" s="21" t="s">
        <v>25</v>
      </c>
      <c r="H144" s="21"/>
      <c r="I144" s="21" t="s">
        <v>291</v>
      </c>
      <c r="J144" s="22" t="s">
        <v>301</v>
      </c>
      <c r="K144" s="23" t="n">
        <v>42651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10</v>
      </c>
      <c r="V144" s="5" t="n">
        <f aca="false">LARGE((L144:U144),1)+LARGE((L144:U144),2)+LARGE((L144:U144),3)+LARGE((L144:U144),4)+LARGE((L144:U144),5)+LARGE((L144:U144),6)</f>
        <v>10</v>
      </c>
    </row>
    <row r="145" customFormat="false" ht="12.75" hidden="true" customHeight="false" outlineLevel="0" collapsed="false">
      <c r="A145" s="16" t="n">
        <v>12244</v>
      </c>
      <c r="B145" s="16" t="s">
        <v>225</v>
      </c>
      <c r="C145" s="16" t="s">
        <v>302</v>
      </c>
      <c r="D145" s="25" t="n">
        <v>20493</v>
      </c>
      <c r="E145" s="19" t="n">
        <f aca="false">(K145-D145)/365.25</f>
        <v>60.6652977412731</v>
      </c>
      <c r="F145" s="19" t="s">
        <v>299</v>
      </c>
      <c r="G145" s="21" t="s">
        <v>25</v>
      </c>
      <c r="H145" s="21" t="s">
        <v>26</v>
      </c>
      <c r="I145" s="21" t="s">
        <v>38</v>
      </c>
      <c r="J145" s="21" t="s">
        <v>303</v>
      </c>
      <c r="K145" s="23" t="n">
        <v>42651</v>
      </c>
      <c r="L145" s="23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16" t="n">
        <v>19169</v>
      </c>
      <c r="B146" s="17" t="s">
        <v>304</v>
      </c>
      <c r="C146" s="17" t="s">
        <v>305</v>
      </c>
      <c r="D146" s="18" t="n">
        <v>20513</v>
      </c>
      <c r="E146" s="19" t="n">
        <f aca="false">(K146-D146)/365.25</f>
        <v>60.6105407255305</v>
      </c>
      <c r="F146" s="20" t="s">
        <v>299</v>
      </c>
      <c r="G146" s="21" t="s">
        <v>25</v>
      </c>
      <c r="H146" s="21" t="s">
        <v>26</v>
      </c>
      <c r="I146" s="21" t="s">
        <v>27</v>
      </c>
      <c r="J146" s="22" t="s">
        <v>306</v>
      </c>
      <c r="K146" s="23" t="n">
        <v>42651</v>
      </c>
      <c r="L146" s="24" t="n">
        <v>1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5" t="n">
        <f aca="false">LARGE((L146:U146),1)+LARGE((L146:U146),2)+LARGE((L146:U146),3)+LARGE((L146:U146),4)+LARGE((L146:U146),5)+LARGE((L146:U146),6)</f>
        <v>10</v>
      </c>
    </row>
    <row r="147" customFormat="false" ht="12.75" hidden="false" customHeight="false" outlineLevel="0" collapsed="false">
      <c r="A147" s="16" t="n">
        <v>12259</v>
      </c>
      <c r="B147" s="17" t="s">
        <v>307</v>
      </c>
      <c r="C147" s="17" t="s">
        <v>308</v>
      </c>
      <c r="D147" s="18" t="n">
        <v>19589</v>
      </c>
      <c r="E147" s="19" t="n">
        <f aca="false">(K147-D147)/365.25</f>
        <v>63.1403148528405</v>
      </c>
      <c r="F147" s="20" t="s">
        <v>299</v>
      </c>
      <c r="G147" s="21" t="s">
        <v>25</v>
      </c>
      <c r="H147" s="21" t="s">
        <v>26</v>
      </c>
      <c r="I147" s="21" t="s">
        <v>27</v>
      </c>
      <c r="J147" s="22" t="s">
        <v>309</v>
      </c>
      <c r="K147" s="23" t="n">
        <v>42651</v>
      </c>
      <c r="L147" s="24" t="n">
        <v>8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5" t="n">
        <f aca="false">LARGE((L147:U147),1)+LARGE((L147:U147),2)+LARGE((L147:U147),3)+LARGE((L147:U147),4)+LARGE((L147:U147),5)+LARGE((L147:U147),6)</f>
        <v>8</v>
      </c>
    </row>
    <row r="148" customFormat="false" ht="12.75" hidden="false" customHeight="false" outlineLevel="0" collapsed="false">
      <c r="A148" s="16" t="n">
        <v>18749</v>
      </c>
      <c r="B148" s="17" t="s">
        <v>310</v>
      </c>
      <c r="C148" s="17" t="s">
        <v>311</v>
      </c>
      <c r="D148" s="18" t="n">
        <v>19894</v>
      </c>
      <c r="E148" s="19" t="n">
        <f aca="false">(K148-D148)/365.25</f>
        <v>62.3052703627652</v>
      </c>
      <c r="F148" s="20" t="s">
        <v>299</v>
      </c>
      <c r="G148" s="21" t="s">
        <v>25</v>
      </c>
      <c r="H148" s="21" t="s">
        <v>26</v>
      </c>
      <c r="I148" s="21" t="s">
        <v>27</v>
      </c>
      <c r="J148" s="22" t="s">
        <v>69</v>
      </c>
      <c r="K148" s="23" t="n">
        <v>42651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5" t="n">
        <f aca="false">LARGE((L148:U148),1)+LARGE((L148:U148),2)+LARGE((L148:U148),3)+LARGE((L148:U148),4)+LARGE((L148:U148),5)+LARGE((L148:U148),6)</f>
        <v>0</v>
      </c>
    </row>
    <row r="149" customFormat="false" ht="12.75" hidden="false" customHeight="false" outlineLevel="0" collapsed="false">
      <c r="A149" s="16" t="n">
        <v>12276</v>
      </c>
      <c r="B149" s="17" t="s">
        <v>307</v>
      </c>
      <c r="C149" s="17" t="s">
        <v>312</v>
      </c>
      <c r="D149" s="18" t="n">
        <v>19581</v>
      </c>
      <c r="E149" s="19" t="n">
        <f aca="false">(K149-D149)/365.25</f>
        <v>63.1622176591376</v>
      </c>
      <c r="F149" s="20" t="s">
        <v>299</v>
      </c>
      <c r="G149" s="21" t="s">
        <v>25</v>
      </c>
      <c r="H149" s="21"/>
      <c r="I149" s="21" t="s">
        <v>27</v>
      </c>
      <c r="J149" s="22" t="s">
        <v>32</v>
      </c>
      <c r="K149" s="23" t="n">
        <v>42651</v>
      </c>
      <c r="L149" s="24" t="n">
        <v>9</v>
      </c>
      <c r="M149" s="24" t="n">
        <v>0</v>
      </c>
      <c r="N149" s="24" t="n">
        <v>9</v>
      </c>
      <c r="O149" s="24" t="n">
        <v>10</v>
      </c>
      <c r="P149" s="24" t="n">
        <v>10</v>
      </c>
      <c r="Q149" s="24" t="n">
        <v>9</v>
      </c>
      <c r="R149" s="24" t="n">
        <v>0</v>
      </c>
      <c r="S149" s="24" t="n">
        <v>0</v>
      </c>
      <c r="T149" s="24" t="n">
        <v>0</v>
      </c>
      <c r="U149" s="24" t="n">
        <v>0</v>
      </c>
      <c r="V149" s="5" t="n">
        <f aca="false">LARGE((L149:U149),1)+LARGE((L149:U149),2)+LARGE((L149:U149),3)+LARGE((L149:U149),4)+LARGE((L149:U149),5)+LARGE((L149:U149),6)</f>
        <v>47</v>
      </c>
    </row>
    <row r="150" customFormat="false" ht="12.75" hidden="false" customHeight="false" outlineLevel="0" collapsed="false">
      <c r="A150" s="16" t="n">
        <v>12298</v>
      </c>
      <c r="B150" s="17" t="s">
        <v>294</v>
      </c>
      <c r="C150" s="17" t="s">
        <v>313</v>
      </c>
      <c r="D150" s="18" t="n">
        <v>19808</v>
      </c>
      <c r="E150" s="19" t="n">
        <f aca="false">(K150-D150)/365.25</f>
        <v>62.5407255304586</v>
      </c>
      <c r="F150" s="20" t="s">
        <v>299</v>
      </c>
      <c r="G150" s="21" t="s">
        <v>25</v>
      </c>
      <c r="H150" s="21" t="s">
        <v>26</v>
      </c>
      <c r="I150" s="21" t="s">
        <v>27</v>
      </c>
      <c r="J150" s="22" t="s">
        <v>259</v>
      </c>
      <c r="K150" s="23" t="n">
        <v>42651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5" t="n">
        <f aca="false">LARGE((L150:U150),1)+LARGE((L150:U150),2)+LARGE((L150:U150),3)+LARGE((L150:U150),4)+LARGE((L150:U150),5)+LARGE((L150:U150),6)</f>
        <v>0</v>
      </c>
    </row>
    <row r="151" customFormat="false" ht="12.75" hidden="false" customHeight="false" outlineLevel="0" collapsed="false">
      <c r="A151" s="16" t="n">
        <v>12391</v>
      </c>
      <c r="B151" s="17" t="s">
        <v>241</v>
      </c>
      <c r="C151" s="17" t="s">
        <v>314</v>
      </c>
      <c r="D151" s="18" t="n">
        <v>19926</v>
      </c>
      <c r="E151" s="19" t="n">
        <f aca="false">(K151-D151)/365.25</f>
        <v>62.217659137577</v>
      </c>
      <c r="F151" s="20" t="s">
        <v>299</v>
      </c>
      <c r="G151" s="21" t="s">
        <v>25</v>
      </c>
      <c r="H151" s="21" t="s">
        <v>26</v>
      </c>
      <c r="I151" s="21" t="s">
        <v>27</v>
      </c>
      <c r="J151" s="22" t="s">
        <v>154</v>
      </c>
      <c r="K151" s="23" t="n">
        <v>42651</v>
      </c>
      <c r="L151" s="24" t="n">
        <v>5</v>
      </c>
      <c r="M151" s="24" t="n">
        <v>0</v>
      </c>
      <c r="N151" s="24" t="n">
        <v>7</v>
      </c>
      <c r="O151" s="24" t="n">
        <v>8</v>
      </c>
      <c r="P151" s="24" t="n">
        <v>9</v>
      </c>
      <c r="Q151" s="24" t="n">
        <v>8</v>
      </c>
      <c r="R151" s="24" t="n">
        <v>9</v>
      </c>
      <c r="S151" s="24" t="n">
        <v>9</v>
      </c>
      <c r="T151" s="24" t="n">
        <v>0</v>
      </c>
      <c r="U151" s="24" t="n">
        <v>0</v>
      </c>
      <c r="V151" s="5" t="n">
        <f aca="false">LARGE((L151:U151),1)+LARGE((L151:U151),2)+LARGE((L151:U151),3)+LARGE((L151:U151),4)+LARGE((L151:U151),5)+LARGE((L151:U151),6)</f>
        <v>50</v>
      </c>
    </row>
    <row r="152" customFormat="false" ht="12.75" hidden="true" customHeight="false" outlineLevel="0" collapsed="false">
      <c r="A152" s="16" t="n">
        <v>12384</v>
      </c>
      <c r="B152" s="16" t="s">
        <v>307</v>
      </c>
      <c r="C152" s="16" t="s">
        <v>315</v>
      </c>
      <c r="D152" s="25" t="n">
        <v>19569</v>
      </c>
      <c r="E152" s="19" t="n">
        <f aca="false">(K152-D152)/365.25</f>
        <v>63.1950718685832</v>
      </c>
      <c r="F152" s="19" t="s">
        <v>299</v>
      </c>
      <c r="G152" s="21" t="s">
        <v>25</v>
      </c>
      <c r="H152" s="21"/>
      <c r="I152" s="21" t="s">
        <v>38</v>
      </c>
      <c r="J152" s="21" t="s">
        <v>80</v>
      </c>
      <c r="K152" s="23" t="n">
        <v>42651</v>
      </c>
      <c r="L152" s="23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A153" s="16" t="n">
        <v>12324</v>
      </c>
      <c r="B153" s="17" t="s">
        <v>316</v>
      </c>
      <c r="C153" s="17" t="s">
        <v>317</v>
      </c>
      <c r="D153" s="18" t="n">
        <v>19119</v>
      </c>
      <c r="E153" s="19" t="n">
        <f aca="false">(K153-D153)/365.25</f>
        <v>64.4271047227926</v>
      </c>
      <c r="F153" s="20" t="s">
        <v>299</v>
      </c>
      <c r="G153" s="21" t="s">
        <v>25</v>
      </c>
      <c r="H153" s="21" t="s">
        <v>26</v>
      </c>
      <c r="I153" s="21" t="s">
        <v>27</v>
      </c>
      <c r="J153" s="22" t="s">
        <v>42</v>
      </c>
      <c r="K153" s="23" t="n">
        <v>42651</v>
      </c>
      <c r="L153" s="24" t="n">
        <v>6</v>
      </c>
      <c r="M153" s="24" t="n">
        <v>0</v>
      </c>
      <c r="N153" s="24" t="n">
        <v>8</v>
      </c>
      <c r="O153" s="24" t="n">
        <v>9</v>
      </c>
      <c r="P153" s="24" t="n">
        <v>0</v>
      </c>
      <c r="Q153" s="24" t="n">
        <v>6</v>
      </c>
      <c r="R153" s="24" t="n">
        <v>0</v>
      </c>
      <c r="S153" s="24" t="n">
        <v>10</v>
      </c>
      <c r="T153" s="24" t="n">
        <v>10</v>
      </c>
      <c r="U153" s="24" t="n">
        <v>9</v>
      </c>
      <c r="V153" s="5" t="n">
        <f aca="false">LARGE((L153:U153),1)+LARGE((L153:U153),2)+LARGE((L153:U153),3)+LARGE((L153:U153),4)+LARGE((L153:U153),5)+LARGE((L153:U153),6)</f>
        <v>52</v>
      </c>
    </row>
    <row r="154" customFormat="false" ht="12.75" hidden="false" customHeight="false" outlineLevel="0" collapsed="false">
      <c r="A154" s="16" t="n">
        <v>12329</v>
      </c>
      <c r="B154" s="17" t="s">
        <v>276</v>
      </c>
      <c r="C154" s="17" t="s">
        <v>318</v>
      </c>
      <c r="D154" s="18" t="n">
        <v>20308</v>
      </c>
      <c r="E154" s="19" t="n">
        <f aca="false">(K154-D154)/365.25</f>
        <v>61.1718001368925</v>
      </c>
      <c r="F154" s="20" t="s">
        <v>299</v>
      </c>
      <c r="G154" s="21" t="s">
        <v>25</v>
      </c>
      <c r="H154" s="21" t="s">
        <v>26</v>
      </c>
      <c r="I154" s="21" t="s">
        <v>27</v>
      </c>
      <c r="J154" s="22" t="s">
        <v>112</v>
      </c>
      <c r="K154" s="23" t="n">
        <v>42651</v>
      </c>
      <c r="L154" s="24" t="n">
        <v>7</v>
      </c>
      <c r="M154" s="24" t="n">
        <v>10</v>
      </c>
      <c r="N154" s="24" t="n">
        <v>10</v>
      </c>
      <c r="O154" s="24" t="n">
        <v>0</v>
      </c>
      <c r="P154" s="24" t="n">
        <v>0</v>
      </c>
      <c r="Q154" s="24" t="n">
        <v>10</v>
      </c>
      <c r="R154" s="24" t="n">
        <v>10</v>
      </c>
      <c r="S154" s="24" t="n">
        <v>0</v>
      </c>
      <c r="T154" s="24" t="n">
        <v>0</v>
      </c>
      <c r="U154" s="24" t="n">
        <v>0</v>
      </c>
      <c r="V154" s="5" t="n">
        <f aca="false">LARGE((L154:U154),1)+LARGE((L154:U154),2)+LARGE((L154:U154),3)+LARGE((L154:U154),4)+LARGE((L154:U154),5)+LARGE((L154:U154),6)</f>
        <v>47</v>
      </c>
    </row>
    <row r="155" customFormat="false" ht="12.75" hidden="true" customHeight="false" outlineLevel="0" collapsed="false">
      <c r="A155" s="16" t="n">
        <v>12295</v>
      </c>
      <c r="B155" s="16" t="s">
        <v>319</v>
      </c>
      <c r="C155" s="16" t="s">
        <v>320</v>
      </c>
      <c r="D155" s="25" t="n">
        <v>19213</v>
      </c>
      <c r="E155" s="19" t="n">
        <f aca="false">(K155-D155)/365.25</f>
        <v>64.1697467488022</v>
      </c>
      <c r="F155" s="19" t="s">
        <v>299</v>
      </c>
      <c r="G155" s="21" t="s">
        <v>25</v>
      </c>
      <c r="H155" s="21" t="s">
        <v>26</v>
      </c>
      <c r="I155" s="21" t="s">
        <v>38</v>
      </c>
      <c r="J155" s="21" t="s">
        <v>99</v>
      </c>
      <c r="K155" s="23" t="n">
        <v>42651</v>
      </c>
      <c r="L155" s="23"/>
      <c r="M155" s="0"/>
      <c r="N155" s="23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A156" s="16" t="n">
        <v>12341</v>
      </c>
      <c r="B156" s="17" t="s">
        <v>321</v>
      </c>
      <c r="C156" s="17" t="s">
        <v>322</v>
      </c>
      <c r="D156" s="18" t="n">
        <v>20712</v>
      </c>
      <c r="E156" s="19" t="n">
        <f aca="false">(K156-D156)/365.25</f>
        <v>60.0657084188912</v>
      </c>
      <c r="F156" s="20" t="s">
        <v>299</v>
      </c>
      <c r="G156" s="21" t="s">
        <v>25</v>
      </c>
      <c r="H156" s="21" t="s">
        <v>26</v>
      </c>
      <c r="I156" s="21" t="s">
        <v>27</v>
      </c>
      <c r="J156" s="22" t="s">
        <v>230</v>
      </c>
      <c r="K156" s="23" t="n">
        <v>42651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5" t="n">
        <f aca="false">LARGE((L156:U156),1)+LARGE((L156:U156),2)+LARGE((L156:U156),3)+LARGE((L156:U156),4)+LARGE((L156:U156),5)+LARGE((L156:U156),6)</f>
        <v>0</v>
      </c>
    </row>
    <row r="157" customFormat="false" ht="12.75" hidden="false" customHeight="false" outlineLevel="0" collapsed="false">
      <c r="A157" s="16" t="n">
        <v>19661</v>
      </c>
      <c r="B157" s="17" t="s">
        <v>262</v>
      </c>
      <c r="C157" s="17" t="s">
        <v>323</v>
      </c>
      <c r="D157" s="18" t="n">
        <v>20690</v>
      </c>
      <c r="E157" s="19" t="n">
        <f aca="false">(K157-D157)/365.25</f>
        <v>60.1259411362081</v>
      </c>
      <c r="F157" s="20" t="s">
        <v>299</v>
      </c>
      <c r="G157" s="21" t="s">
        <v>25</v>
      </c>
      <c r="H157" s="21" t="s">
        <v>26</v>
      </c>
      <c r="I157" s="21" t="s">
        <v>291</v>
      </c>
      <c r="J157" s="22" t="s">
        <v>301</v>
      </c>
      <c r="K157" s="23" t="n">
        <v>42651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5" t="n">
        <f aca="false">LARGE((L157:U157),1)+LARGE((L157:U157),2)+LARGE((L157:U157),3)+LARGE((L157:U157),4)+LARGE((L157:U157),5)+LARGE((L157:U157),6)</f>
        <v>0</v>
      </c>
    </row>
    <row r="158" customFormat="false" ht="12.75" hidden="true" customHeight="false" outlineLevel="0" collapsed="false">
      <c r="A158" s="16" t="n">
        <v>12286</v>
      </c>
      <c r="B158" s="16" t="s">
        <v>324</v>
      </c>
      <c r="C158" s="16" t="s">
        <v>93</v>
      </c>
      <c r="D158" s="25" t="n">
        <v>19104</v>
      </c>
      <c r="E158" s="19" t="n">
        <f aca="false">(K158-D158)/365.25</f>
        <v>64.4681724845996</v>
      </c>
      <c r="F158" s="19" t="s">
        <v>299</v>
      </c>
      <c r="G158" s="21" t="s">
        <v>25</v>
      </c>
      <c r="H158" s="21" t="s">
        <v>26</v>
      </c>
      <c r="I158" s="21" t="s">
        <v>38</v>
      </c>
      <c r="J158" s="21" t="s">
        <v>42</v>
      </c>
      <c r="K158" s="23" t="n">
        <v>42651</v>
      </c>
      <c r="L158" s="23"/>
      <c r="M158" s="0"/>
      <c r="N158" s="23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A159" s="16" t="n">
        <v>12346</v>
      </c>
      <c r="B159" s="17" t="s">
        <v>91</v>
      </c>
      <c r="C159" s="17" t="s">
        <v>325</v>
      </c>
      <c r="D159" s="18" t="n">
        <v>18928</v>
      </c>
      <c r="E159" s="19" t="n">
        <f aca="false">(K159-D159)/365.25</f>
        <v>64.9500342231348</v>
      </c>
      <c r="F159" s="20" t="s">
        <v>299</v>
      </c>
      <c r="G159" s="21" t="s">
        <v>25</v>
      </c>
      <c r="H159" s="21" t="s">
        <v>26</v>
      </c>
      <c r="I159" s="21" t="s">
        <v>27</v>
      </c>
      <c r="J159" s="22" t="s">
        <v>155</v>
      </c>
      <c r="K159" s="23" t="n">
        <v>42651</v>
      </c>
      <c r="L159" s="24" t="n">
        <v>0</v>
      </c>
      <c r="M159" s="24" t="n">
        <v>0</v>
      </c>
      <c r="N159" s="24" t="n">
        <v>0</v>
      </c>
      <c r="O159" s="24" t="n">
        <v>7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5" t="n">
        <f aca="false">LARGE((L159:U159),1)+LARGE((L159:U159),2)+LARGE((L159:U159),3)+LARGE((L159:U159),4)+LARGE((L159:U159),5)+LARGE((L159:U159),6)</f>
        <v>7</v>
      </c>
    </row>
    <row r="160" customFormat="false" ht="12.75" hidden="false" customHeight="false" outlineLevel="0" collapsed="false">
      <c r="A160" s="16" t="n">
        <v>12393</v>
      </c>
      <c r="B160" s="17" t="s">
        <v>282</v>
      </c>
      <c r="C160" s="17" t="s">
        <v>326</v>
      </c>
      <c r="D160" s="18" t="n">
        <v>19135</v>
      </c>
      <c r="E160" s="19" t="n">
        <f aca="false">(K160-D160)/365.25</f>
        <v>64.3832991101985</v>
      </c>
      <c r="F160" s="20" t="s">
        <v>299</v>
      </c>
      <c r="G160" s="21" t="s">
        <v>25</v>
      </c>
      <c r="H160" s="21" t="s">
        <v>26</v>
      </c>
      <c r="I160" s="21" t="s">
        <v>27</v>
      </c>
      <c r="J160" s="22" t="s">
        <v>80</v>
      </c>
      <c r="K160" s="23" t="n">
        <v>42651</v>
      </c>
      <c r="L160" s="24" t="n">
        <v>0</v>
      </c>
      <c r="M160" s="24" t="n">
        <v>9</v>
      </c>
      <c r="N160" s="24" t="n">
        <v>0</v>
      </c>
      <c r="O160" s="24" t="n">
        <v>0</v>
      </c>
      <c r="P160" s="24" t="n">
        <v>0</v>
      </c>
      <c r="Q160" s="24" t="n">
        <v>7</v>
      </c>
      <c r="R160" s="24" t="n">
        <v>0</v>
      </c>
      <c r="S160" s="24" t="n">
        <v>0</v>
      </c>
      <c r="T160" s="24" t="n">
        <v>0</v>
      </c>
      <c r="U160" s="24" t="n">
        <v>8</v>
      </c>
      <c r="V160" s="5" t="n">
        <f aca="false">LARGE((L160:U160),1)+LARGE((L160:U160),2)+LARGE((L160:U160),3)+LARGE((L160:U160),4)+LARGE((L160:U160),5)+LARGE((L160:U160),6)</f>
        <v>24</v>
      </c>
    </row>
    <row r="161" customFormat="false" ht="12.75" hidden="false" customHeight="false" outlineLevel="0" collapsed="false">
      <c r="A161" s="16" t="n">
        <v>12367</v>
      </c>
      <c r="B161" s="17" t="s">
        <v>245</v>
      </c>
      <c r="C161" s="17" t="s">
        <v>327</v>
      </c>
      <c r="D161" s="18" t="n">
        <v>18922</v>
      </c>
      <c r="E161" s="19" t="n">
        <f aca="false">(K161-D161)/365.25</f>
        <v>64.9664613278576</v>
      </c>
      <c r="F161" s="20" t="s">
        <v>299</v>
      </c>
      <c r="G161" s="21" t="s">
        <v>25</v>
      </c>
      <c r="H161" s="21"/>
      <c r="I161" s="21" t="s">
        <v>27</v>
      </c>
      <c r="J161" s="22" t="s">
        <v>69</v>
      </c>
      <c r="K161" s="23" t="n">
        <v>42651</v>
      </c>
      <c r="L161" s="24" t="n">
        <v>0</v>
      </c>
      <c r="M161" s="24" t="n">
        <v>0</v>
      </c>
      <c r="N161" s="24" t="n">
        <v>6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5" t="n">
        <f aca="false">LARGE((L161:U161),1)+LARGE((L161:U161),2)+LARGE((L161:U161),3)+LARGE((L161:U161),4)+LARGE((L161:U161),5)+LARGE((L161:U161),6)</f>
        <v>6</v>
      </c>
    </row>
    <row r="162" customFormat="false" ht="12.75" hidden="false" customHeight="false" outlineLevel="0" collapsed="false">
      <c r="A162" s="16" t="n">
        <v>12548</v>
      </c>
      <c r="B162" s="17" t="s">
        <v>276</v>
      </c>
      <c r="C162" s="17" t="s">
        <v>328</v>
      </c>
      <c r="D162" s="18" t="n">
        <v>18747</v>
      </c>
      <c r="E162" s="19" t="n">
        <f aca="false">(K162-D162)/365.25</f>
        <v>65.4455852156058</v>
      </c>
      <c r="F162" s="20" t="s">
        <v>329</v>
      </c>
      <c r="G162" s="21" t="s">
        <v>25</v>
      </c>
      <c r="H162" s="21" t="s">
        <v>26</v>
      </c>
      <c r="I162" s="21" t="s">
        <v>27</v>
      </c>
      <c r="J162" s="22" t="s">
        <v>330</v>
      </c>
      <c r="K162" s="23" t="n">
        <v>42651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5" t="n">
        <f aca="false">LARGE((L162:U162),1)+LARGE((L162:U162),2)+LARGE((L162:U162),3)+LARGE((L162:U162),4)+LARGE((L162:U162),5)+LARGE((L162:U162),6)</f>
        <v>0</v>
      </c>
    </row>
    <row r="163" customFormat="false" ht="12.75" hidden="false" customHeight="false" outlineLevel="0" collapsed="false">
      <c r="A163" s="16" t="n">
        <v>12214</v>
      </c>
      <c r="B163" s="17" t="s">
        <v>207</v>
      </c>
      <c r="C163" s="17" t="s">
        <v>331</v>
      </c>
      <c r="D163" s="18" t="n">
        <v>17588</v>
      </c>
      <c r="E163" s="19" t="n">
        <f aca="false">(K163-D163)/365.25</f>
        <v>68.6187542778919</v>
      </c>
      <c r="F163" s="20" t="s">
        <v>329</v>
      </c>
      <c r="G163" s="21" t="s">
        <v>25</v>
      </c>
      <c r="H163" s="21" t="s">
        <v>26</v>
      </c>
      <c r="I163" s="21" t="s">
        <v>27</v>
      </c>
      <c r="J163" s="22" t="s">
        <v>265</v>
      </c>
      <c r="K163" s="23" t="n">
        <v>42651</v>
      </c>
      <c r="L163" s="24" t="n">
        <v>7</v>
      </c>
      <c r="M163" s="24" t="n">
        <v>8</v>
      </c>
      <c r="N163" s="24" t="n">
        <v>0</v>
      </c>
      <c r="O163" s="24" t="n">
        <v>8</v>
      </c>
      <c r="P163" s="24" t="n">
        <v>9</v>
      </c>
      <c r="Q163" s="24" t="n">
        <v>9</v>
      </c>
      <c r="R163" s="24" t="n">
        <v>10</v>
      </c>
      <c r="S163" s="24" t="n">
        <v>9</v>
      </c>
      <c r="T163" s="24" t="n">
        <v>10</v>
      </c>
      <c r="U163" s="24" t="n">
        <v>0</v>
      </c>
      <c r="V163" s="5" t="n">
        <f aca="false">LARGE((L163:U163),1)+LARGE((L163:U163),2)+LARGE((L163:U163),3)+LARGE((L163:U163),4)+LARGE((L163:U163),5)+LARGE((L163:U163),6)</f>
        <v>55</v>
      </c>
    </row>
    <row r="164" customFormat="false" ht="12.75" hidden="false" customHeight="false" outlineLevel="0" collapsed="false">
      <c r="A164" s="16" t="n">
        <v>12250</v>
      </c>
      <c r="B164" s="17" t="s">
        <v>140</v>
      </c>
      <c r="C164" s="17" t="s">
        <v>332</v>
      </c>
      <c r="D164" s="18" t="n">
        <v>18179</v>
      </c>
      <c r="E164" s="19" t="n">
        <f aca="false">(K164-D164)/365.25</f>
        <v>67.0006844626968</v>
      </c>
      <c r="F164" s="20" t="s">
        <v>329</v>
      </c>
      <c r="G164" s="21" t="s">
        <v>25</v>
      </c>
      <c r="H164" s="21" t="s">
        <v>26</v>
      </c>
      <c r="I164" s="21" t="s">
        <v>27</v>
      </c>
      <c r="J164" s="22" t="s">
        <v>155</v>
      </c>
      <c r="K164" s="23" t="n">
        <v>42651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5" t="n">
        <f aca="false">LARGE((L164:U164),1)+LARGE((L164:U164),2)+LARGE((L164:U164),3)+LARGE((L164:U164),4)+LARGE((L164:U164),5)+LARGE((L164:U164),6)</f>
        <v>0</v>
      </c>
    </row>
    <row r="165" customFormat="false" ht="12.75" hidden="false" customHeight="false" outlineLevel="0" collapsed="false">
      <c r="A165" s="16" t="n">
        <v>19606</v>
      </c>
      <c r="B165" s="17" t="s">
        <v>333</v>
      </c>
      <c r="C165" s="17" t="s">
        <v>334</v>
      </c>
      <c r="D165" s="18" t="n">
        <v>18886</v>
      </c>
      <c r="E165" s="19" t="n">
        <f aca="false">(K165-D165)/365.25</f>
        <v>65.0650239561944</v>
      </c>
      <c r="F165" s="20" t="s">
        <v>329</v>
      </c>
      <c r="G165" s="21" t="s">
        <v>25</v>
      </c>
      <c r="H165" s="21" t="s">
        <v>26</v>
      </c>
      <c r="I165" s="21" t="s">
        <v>27</v>
      </c>
      <c r="J165" s="22" t="s">
        <v>48</v>
      </c>
      <c r="K165" s="23" t="n">
        <v>42651</v>
      </c>
      <c r="L165" s="24" t="n">
        <v>9</v>
      </c>
      <c r="M165" s="24" t="n">
        <v>9</v>
      </c>
      <c r="N165" s="24" t="n">
        <v>9</v>
      </c>
      <c r="O165" s="24" t="n">
        <v>9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5" t="n">
        <f aca="false">LARGE((L165:U165),1)+LARGE((L165:U165),2)+LARGE((L165:U165),3)+LARGE((L165:U165),4)+LARGE((L165:U165),5)+LARGE((L165:U165),6)</f>
        <v>36</v>
      </c>
    </row>
    <row r="166" customFormat="false" ht="12.75" hidden="false" customHeight="false" outlineLevel="0" collapsed="false">
      <c r="A166" s="16" t="n">
        <v>12320</v>
      </c>
      <c r="B166" s="17" t="s">
        <v>335</v>
      </c>
      <c r="C166" s="17" t="s">
        <v>132</v>
      </c>
      <c r="D166" s="18" t="n">
        <v>18079</v>
      </c>
      <c r="E166" s="19" t="n">
        <f aca="false">(K166-D166)/365.25</f>
        <v>67.27446954141</v>
      </c>
      <c r="F166" s="20" t="s">
        <v>329</v>
      </c>
      <c r="G166" s="21" t="s">
        <v>25</v>
      </c>
      <c r="H166" s="21" t="s">
        <v>26</v>
      </c>
      <c r="I166" s="21" t="s">
        <v>27</v>
      </c>
      <c r="J166" s="22" t="s">
        <v>28</v>
      </c>
      <c r="K166" s="23" t="n">
        <v>42651</v>
      </c>
      <c r="L166" s="24" t="n">
        <v>8</v>
      </c>
      <c r="M166" s="24" t="n">
        <v>8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10</v>
      </c>
      <c r="V166" s="5" t="n">
        <f aca="false">LARGE((L166:U166),1)+LARGE((L166:U166),2)+LARGE((L166:U166),3)+LARGE((L166:U166),4)+LARGE((L166:U166),5)+LARGE((L166:U166),6)</f>
        <v>26</v>
      </c>
    </row>
    <row r="167" customFormat="false" ht="12.75" hidden="false" customHeight="false" outlineLevel="0" collapsed="false">
      <c r="A167" s="16" t="n">
        <v>12326</v>
      </c>
      <c r="B167" s="17" t="s">
        <v>52</v>
      </c>
      <c r="C167" s="17" t="s">
        <v>336</v>
      </c>
      <c r="D167" s="18" t="n">
        <v>17672</v>
      </c>
      <c r="E167" s="19" t="n">
        <f aca="false">(K167-D167)/365.25</f>
        <v>68.3887748117728</v>
      </c>
      <c r="F167" s="20" t="s">
        <v>329</v>
      </c>
      <c r="G167" s="21" t="s">
        <v>25</v>
      </c>
      <c r="H167" s="21" t="s">
        <v>26</v>
      </c>
      <c r="I167" s="21" t="s">
        <v>27</v>
      </c>
      <c r="J167" s="22" t="s">
        <v>39</v>
      </c>
      <c r="K167" s="23" t="n">
        <v>42651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5" t="n">
        <f aca="false">LARGE((L167:U167),1)+LARGE((L167:U167),2)+LARGE((L167:U167),3)+LARGE((L167:U167),4)+LARGE((L167:U167),5)+LARGE((L167:U167),6)</f>
        <v>0</v>
      </c>
    </row>
    <row r="168" customFormat="false" ht="12.75" hidden="false" customHeight="false" outlineLevel="0" collapsed="false">
      <c r="A168" s="16" t="n">
        <v>12330</v>
      </c>
      <c r="B168" s="17" t="s">
        <v>282</v>
      </c>
      <c r="C168" s="17" t="s">
        <v>337</v>
      </c>
      <c r="D168" s="18" t="n">
        <v>17508</v>
      </c>
      <c r="E168" s="19" t="n">
        <f aca="false">(K168-D168)/365.25</f>
        <v>68.8377823408624</v>
      </c>
      <c r="F168" s="20" t="s">
        <v>329</v>
      </c>
      <c r="G168" s="21" t="s">
        <v>25</v>
      </c>
      <c r="H168" s="21" t="s">
        <v>26</v>
      </c>
      <c r="I168" s="21" t="s">
        <v>27</v>
      </c>
      <c r="J168" s="22" t="s">
        <v>155</v>
      </c>
      <c r="K168" s="23" t="n">
        <v>42651</v>
      </c>
      <c r="L168" s="24" t="n">
        <v>0</v>
      </c>
      <c r="M168" s="24" t="n">
        <v>0</v>
      </c>
      <c r="N168" s="24" t="n">
        <v>0</v>
      </c>
      <c r="O168" s="24" t="n">
        <v>7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5" t="n">
        <f aca="false">LARGE((L168:U168),1)+LARGE((L168:U168),2)+LARGE((L168:U168),3)+LARGE((L168:U168),4)+LARGE((L168:U168),5)+LARGE((L168:U168),6)</f>
        <v>7</v>
      </c>
    </row>
    <row r="169" customFormat="false" ht="12.75" hidden="false" customHeight="false" outlineLevel="0" collapsed="false">
      <c r="A169" s="16" t="n">
        <v>19723</v>
      </c>
      <c r="B169" s="17" t="s">
        <v>316</v>
      </c>
      <c r="C169" s="17" t="s">
        <v>338</v>
      </c>
      <c r="D169" s="18" t="n">
        <v>17097</v>
      </c>
      <c r="E169" s="19" t="n">
        <f aca="false">(K169-D169)/365.25</f>
        <v>69.9630390143737</v>
      </c>
      <c r="F169" s="20" t="s">
        <v>329</v>
      </c>
      <c r="G169" s="21" t="s">
        <v>25</v>
      </c>
      <c r="H169" s="21" t="s">
        <v>26</v>
      </c>
      <c r="I169" s="21" t="s">
        <v>27</v>
      </c>
      <c r="J169" s="22" t="s">
        <v>54</v>
      </c>
      <c r="K169" s="23" t="n">
        <v>42651</v>
      </c>
      <c r="L169" s="24" t="n">
        <v>10</v>
      </c>
      <c r="M169" s="24" t="n">
        <v>10</v>
      </c>
      <c r="N169" s="24" t="n">
        <v>10</v>
      </c>
      <c r="O169" s="24" t="n">
        <v>10</v>
      </c>
      <c r="P169" s="24" t="n">
        <v>10</v>
      </c>
      <c r="Q169" s="24" t="n">
        <v>10</v>
      </c>
      <c r="R169" s="24" t="n">
        <v>0</v>
      </c>
      <c r="S169" s="24" t="n">
        <v>10</v>
      </c>
      <c r="T169" s="24" t="n">
        <v>0</v>
      </c>
      <c r="U169" s="24" t="n">
        <v>0</v>
      </c>
      <c r="V169" s="5" t="n">
        <f aca="false">LARGE((L169:U169),1)+LARGE((L169:U169),2)+LARGE((L169:U169),3)+LARGE((L169:U169),4)+LARGE((L169:U169),5)+LARGE((L169:U169),6)</f>
        <v>60</v>
      </c>
    </row>
    <row r="170" customFormat="false" ht="12.75" hidden="false" customHeight="false" outlineLevel="0" collapsed="false">
      <c r="A170" s="16" t="n">
        <v>12365</v>
      </c>
      <c r="B170" s="17" t="s">
        <v>339</v>
      </c>
      <c r="C170" s="17" t="s">
        <v>340</v>
      </c>
      <c r="D170" s="18" t="n">
        <v>17381</v>
      </c>
      <c r="E170" s="19" t="n">
        <f aca="false">(K170-D170)/365.25</f>
        <v>69.1854893908282</v>
      </c>
      <c r="F170" s="20" t="s">
        <v>329</v>
      </c>
      <c r="G170" s="21" t="s">
        <v>25</v>
      </c>
      <c r="H170" s="21" t="s">
        <v>26</v>
      </c>
      <c r="I170" s="21" t="s">
        <v>27</v>
      </c>
      <c r="J170" s="22" t="s">
        <v>301</v>
      </c>
      <c r="K170" s="23" t="n">
        <v>42651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5" t="n">
        <f aca="false">LARGE((L170:U170),1)+LARGE((L170:U170),2)+LARGE((L170:U170),3)+LARGE((L170:U170),4)+LARGE((L170:U170),5)+LARGE((L170:U170),6)</f>
        <v>0</v>
      </c>
    </row>
    <row r="171" customFormat="false" ht="12.75" hidden="false" customHeight="false" outlineLevel="0" collapsed="false">
      <c r="A171" s="16" t="n">
        <v>19638</v>
      </c>
      <c r="B171" s="17" t="s">
        <v>341</v>
      </c>
      <c r="C171" s="17" t="s">
        <v>84</v>
      </c>
      <c r="D171" s="18" t="n">
        <v>17092</v>
      </c>
      <c r="E171" s="19" t="n">
        <f aca="false">(K171-D171)/365.25</f>
        <v>69.9767282683094</v>
      </c>
      <c r="F171" s="20" t="s">
        <v>329</v>
      </c>
      <c r="G171" s="21" t="s">
        <v>25</v>
      </c>
      <c r="H171" s="21" t="s">
        <v>26</v>
      </c>
      <c r="I171" s="21" t="s">
        <v>27</v>
      </c>
      <c r="J171" s="22" t="s">
        <v>48</v>
      </c>
      <c r="K171" s="23" t="n">
        <v>42651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5" t="n">
        <f aca="false">LARGE((L171:U171),1)+LARGE((L171:U171),2)+LARGE((L171:U171),3)+LARGE((L171:U171),4)+LARGE((L171:U171),5)+LARGE((L171:U171),6)</f>
        <v>0</v>
      </c>
    </row>
    <row r="172" customFormat="false" ht="12.75" hidden="false" customHeight="false" outlineLevel="0" collapsed="false">
      <c r="A172" s="16" t="n">
        <v>12202</v>
      </c>
      <c r="B172" s="17" t="s">
        <v>342</v>
      </c>
      <c r="C172" s="17" t="s">
        <v>343</v>
      </c>
      <c r="D172" s="18" t="n">
        <v>16111</v>
      </c>
      <c r="E172" s="19" t="n">
        <f aca="false">(K172-D172)/365.25</f>
        <v>72.662559890486</v>
      </c>
      <c r="F172" s="20" t="s">
        <v>344</v>
      </c>
      <c r="G172" s="21" t="s">
        <v>25</v>
      </c>
      <c r="H172" s="21" t="s">
        <v>26</v>
      </c>
      <c r="I172" s="21" t="s">
        <v>27</v>
      </c>
      <c r="J172" s="22" t="s">
        <v>155</v>
      </c>
      <c r="K172" s="23" t="n">
        <v>42651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5" t="n">
        <f aca="false">LARGE((L172:U172),1)+LARGE((L172:U172),2)+LARGE((L172:U172),3)+LARGE((L172:U172),4)+LARGE((L172:U172),5)+LARGE((L172:U172),6)</f>
        <v>0</v>
      </c>
    </row>
    <row r="173" customFormat="false" ht="12.75" hidden="false" customHeight="false" outlineLevel="0" collapsed="false">
      <c r="A173" s="16" t="n">
        <v>19175</v>
      </c>
      <c r="B173" s="17" t="s">
        <v>345</v>
      </c>
      <c r="C173" s="17" t="s">
        <v>346</v>
      </c>
      <c r="D173" s="18" t="n">
        <v>17056</v>
      </c>
      <c r="E173" s="19" t="n">
        <f aca="false">(K173-D173)/365.25</f>
        <v>70.0752908966461</v>
      </c>
      <c r="F173" s="20" t="s">
        <v>344</v>
      </c>
      <c r="G173" s="21" t="s">
        <v>25</v>
      </c>
      <c r="H173" s="21" t="s">
        <v>117</v>
      </c>
      <c r="I173" s="21" t="s">
        <v>27</v>
      </c>
      <c r="J173" s="22" t="s">
        <v>301</v>
      </c>
      <c r="K173" s="23" t="n">
        <v>42651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5" t="n">
        <f aca="false">LARGE((L173:U173),1)+LARGE((L173:U173),2)+LARGE((L173:U173),3)+LARGE((L173:U173),4)+LARGE((L173:U173),5)+LARGE((L173:U173),6)</f>
        <v>0</v>
      </c>
    </row>
    <row r="174" customFormat="false" ht="12.75" hidden="true" customHeight="false" outlineLevel="0" collapsed="false">
      <c r="A174" s="16" t="n">
        <v>12402</v>
      </c>
      <c r="B174" s="16" t="s">
        <v>341</v>
      </c>
      <c r="C174" s="16" t="s">
        <v>94</v>
      </c>
      <c r="D174" s="25" t="n">
        <v>16728</v>
      </c>
      <c r="E174" s="19" t="n">
        <f aca="false">(K174-D174)/365.25</f>
        <v>70.9733059548255</v>
      </c>
      <c r="F174" s="19" t="s">
        <v>344</v>
      </c>
      <c r="G174" s="21" t="s">
        <v>25</v>
      </c>
      <c r="H174" s="21" t="s">
        <v>26</v>
      </c>
      <c r="I174" s="21" t="s">
        <v>38</v>
      </c>
      <c r="J174" s="21" t="s">
        <v>32</v>
      </c>
      <c r="K174" s="23" t="n">
        <v>42651</v>
      </c>
      <c r="L174" s="23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A175" s="16" t="n">
        <v>12256</v>
      </c>
      <c r="B175" s="17" t="s">
        <v>91</v>
      </c>
      <c r="C175" s="17" t="s">
        <v>347</v>
      </c>
      <c r="D175" s="18" t="n">
        <v>15612</v>
      </c>
      <c r="E175" s="19" t="n">
        <f aca="false">(K175-D175)/365.25</f>
        <v>74.0287474332649</v>
      </c>
      <c r="F175" s="20" t="s">
        <v>344</v>
      </c>
      <c r="G175" s="21" t="s">
        <v>25</v>
      </c>
      <c r="H175" s="21" t="s">
        <v>26</v>
      </c>
      <c r="I175" s="21" t="s">
        <v>27</v>
      </c>
      <c r="J175" s="22" t="s">
        <v>348</v>
      </c>
      <c r="K175" s="23" t="n">
        <v>42651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5" t="n">
        <f aca="false">LARGE((L175:U175),1)+LARGE((L175:U175),2)+LARGE((L175:U175),3)+LARGE((L175:U175),4)+LARGE((L175:U175),5)+LARGE((L175:U175),6)</f>
        <v>0</v>
      </c>
    </row>
    <row r="176" customFormat="false" ht="12.75" hidden="false" customHeight="false" outlineLevel="0" collapsed="false">
      <c r="A176" s="16" t="n">
        <v>18928</v>
      </c>
      <c r="B176" s="17" t="s">
        <v>349</v>
      </c>
      <c r="C176" s="17" t="s">
        <v>308</v>
      </c>
      <c r="D176" s="18" t="n">
        <v>16412</v>
      </c>
      <c r="E176" s="19" t="n">
        <f aca="false">(K176-D176)/365.25</f>
        <v>71.8384668035592</v>
      </c>
      <c r="F176" s="20" t="s">
        <v>344</v>
      </c>
      <c r="G176" s="21" t="s">
        <v>25</v>
      </c>
      <c r="H176" s="21"/>
      <c r="I176" s="21" t="s">
        <v>27</v>
      </c>
      <c r="J176" s="22" t="s">
        <v>350</v>
      </c>
      <c r="K176" s="23" t="n">
        <v>42651</v>
      </c>
      <c r="L176" s="24" t="n">
        <v>8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5" t="n">
        <f aca="false">LARGE((L176:U176),1)+LARGE((L176:U176),2)+LARGE((L176:U176),3)+LARGE((L176:U176),4)+LARGE((L176:U176),5)+LARGE((L176:U176),6)</f>
        <v>8</v>
      </c>
    </row>
    <row r="177" customFormat="false" ht="12.75" hidden="false" customHeight="false" outlineLevel="0" collapsed="false">
      <c r="A177" s="16" t="n">
        <v>12279</v>
      </c>
      <c r="B177" s="17" t="s">
        <v>276</v>
      </c>
      <c r="C177" s="17" t="s">
        <v>351</v>
      </c>
      <c r="D177" s="18" t="n">
        <v>16479</v>
      </c>
      <c r="E177" s="19" t="n">
        <f aca="false">(K177-D177)/365.25</f>
        <v>71.6550308008214</v>
      </c>
      <c r="F177" s="20" t="s">
        <v>344</v>
      </c>
      <c r="G177" s="21" t="s">
        <v>25</v>
      </c>
      <c r="H177" s="21" t="s">
        <v>26</v>
      </c>
      <c r="I177" s="21" t="s">
        <v>27</v>
      </c>
      <c r="J177" s="22" t="s">
        <v>32</v>
      </c>
      <c r="K177" s="23" t="n">
        <v>42651</v>
      </c>
      <c r="L177" s="24" t="n">
        <v>1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5" t="n">
        <f aca="false">LARGE((L177:U177),1)+LARGE((L177:U177),2)+LARGE((L177:U177),3)+LARGE((L177:U177),4)+LARGE((L177:U177),5)+LARGE((L177:U177),6)</f>
        <v>10</v>
      </c>
    </row>
    <row r="178" customFormat="false" ht="12.75" hidden="false" customHeight="false" outlineLevel="0" collapsed="false">
      <c r="A178" s="16" t="n">
        <v>12390</v>
      </c>
      <c r="B178" s="17" t="s">
        <v>352</v>
      </c>
      <c r="C178" s="17" t="s">
        <v>353</v>
      </c>
      <c r="D178" s="18" t="n">
        <v>17042</v>
      </c>
      <c r="E178" s="19" t="n">
        <f aca="false">(K178-D178)/365.25</f>
        <v>70.113620807666</v>
      </c>
      <c r="F178" s="20" t="s">
        <v>344</v>
      </c>
      <c r="G178" s="21" t="s">
        <v>25</v>
      </c>
      <c r="H178" s="21" t="s">
        <v>26</v>
      </c>
      <c r="I178" s="21" t="s">
        <v>27</v>
      </c>
      <c r="J178" s="22" t="s">
        <v>136</v>
      </c>
      <c r="K178" s="23" t="n">
        <v>42651</v>
      </c>
      <c r="L178" s="24" t="n">
        <v>9</v>
      </c>
      <c r="M178" s="24" t="n">
        <v>0</v>
      </c>
      <c r="N178" s="24" t="n">
        <v>10</v>
      </c>
      <c r="O178" s="24" t="n">
        <v>10</v>
      </c>
      <c r="P178" s="24" t="n">
        <v>10</v>
      </c>
      <c r="Q178" s="24" t="n">
        <v>10</v>
      </c>
      <c r="R178" s="24" t="n">
        <v>0</v>
      </c>
      <c r="S178" s="24" t="n">
        <v>0</v>
      </c>
      <c r="T178" s="24" t="n">
        <v>0</v>
      </c>
      <c r="U178" s="24" t="n">
        <v>0</v>
      </c>
      <c r="V178" s="5" t="n">
        <f aca="false">LARGE((L178:U178),1)+LARGE((L178:U178),2)+LARGE((L178:U178),3)+LARGE((L178:U178),4)+LARGE((L178:U178),5)+LARGE((L178:U178),6)</f>
        <v>49</v>
      </c>
    </row>
    <row r="179" customFormat="false" ht="12.75" hidden="true" customHeight="false" outlineLevel="0" collapsed="false">
      <c r="A179" s="16" t="n">
        <v>12347</v>
      </c>
      <c r="B179" s="16" t="s">
        <v>354</v>
      </c>
      <c r="C179" s="16" t="s">
        <v>355</v>
      </c>
      <c r="D179" s="25" t="n">
        <v>15763</v>
      </c>
      <c r="E179" s="19" t="n">
        <f aca="false">(K179-D179)/365.25</f>
        <v>73.6153319644079</v>
      </c>
      <c r="F179" s="19" t="s">
        <v>344</v>
      </c>
      <c r="G179" s="21" t="s">
        <v>25</v>
      </c>
      <c r="H179" s="21" t="s">
        <v>26</v>
      </c>
      <c r="I179" s="21" t="s">
        <v>38</v>
      </c>
      <c r="J179" s="21" t="s">
        <v>356</v>
      </c>
      <c r="K179" s="23" t="n">
        <v>42651</v>
      </c>
      <c r="L179" s="23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A180" s="16" t="n">
        <v>12321</v>
      </c>
      <c r="B180" s="17" t="s">
        <v>357</v>
      </c>
      <c r="C180" s="17" t="s">
        <v>358</v>
      </c>
      <c r="D180" s="18" t="n">
        <v>15585</v>
      </c>
      <c r="E180" s="19" t="n">
        <f aca="false">(K180-D180)/365.25</f>
        <v>74.1026694045175</v>
      </c>
      <c r="F180" s="20" t="s">
        <v>344</v>
      </c>
      <c r="G180" s="21" t="s">
        <v>25</v>
      </c>
      <c r="H180" s="21"/>
      <c r="I180" s="21" t="s">
        <v>27</v>
      </c>
      <c r="J180" s="22" t="s">
        <v>155</v>
      </c>
      <c r="K180" s="23" t="n">
        <v>42651</v>
      </c>
      <c r="L180" s="24" t="n">
        <v>7</v>
      </c>
      <c r="M180" s="24" t="n">
        <v>0</v>
      </c>
      <c r="N180" s="24" t="n">
        <v>9</v>
      </c>
      <c r="O180" s="24" t="n">
        <v>9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5" t="n">
        <f aca="false">LARGE((L180:U180),1)+LARGE((L180:U180),2)+LARGE((L180:U180),3)+LARGE((L180:U180),4)+LARGE((L180:U180),5)+LARGE((L180:U180),6)</f>
        <v>25</v>
      </c>
    </row>
    <row r="181" customFormat="false" ht="12.75" hidden="false" customHeight="false" outlineLevel="0" collapsed="false">
      <c r="A181" s="16" t="n">
        <v>12325</v>
      </c>
      <c r="B181" s="17" t="s">
        <v>179</v>
      </c>
      <c r="C181" s="17" t="s">
        <v>359</v>
      </c>
      <c r="D181" s="18" t="n">
        <v>15303</v>
      </c>
      <c r="E181" s="19" t="n">
        <f aca="false">(K181-D181)/365.25</f>
        <v>74.8747433264887</v>
      </c>
      <c r="F181" s="20" t="s">
        <v>344</v>
      </c>
      <c r="G181" s="21" t="s">
        <v>25</v>
      </c>
      <c r="H181" s="21"/>
      <c r="I181" s="21" t="s">
        <v>27</v>
      </c>
      <c r="J181" s="22" t="s">
        <v>265</v>
      </c>
      <c r="K181" s="23" t="n">
        <v>42651</v>
      </c>
      <c r="L181" s="24" t="n">
        <v>6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5" t="n">
        <f aca="false">LARGE((L181:U181),1)+LARGE((L181:U181),2)+LARGE((L181:U181),3)+LARGE((L181:U181),4)+LARGE((L181:U181),5)+LARGE((L181:U181),6)</f>
        <v>6</v>
      </c>
    </row>
    <row r="182" customFormat="false" ht="12.75" hidden="false" customHeight="false" outlineLevel="0" collapsed="false">
      <c r="A182" s="16" t="n">
        <v>12334</v>
      </c>
      <c r="B182" s="17" t="s">
        <v>217</v>
      </c>
      <c r="C182" s="17" t="s">
        <v>360</v>
      </c>
      <c r="D182" s="18" t="n">
        <v>16977</v>
      </c>
      <c r="E182" s="19" t="n">
        <f aca="false">(K182-D182)/365.25</f>
        <v>70.2915811088296</v>
      </c>
      <c r="F182" s="20" t="s">
        <v>344</v>
      </c>
      <c r="G182" s="21" t="s">
        <v>25</v>
      </c>
      <c r="H182" s="21" t="s">
        <v>26</v>
      </c>
      <c r="I182" s="21" t="s">
        <v>27</v>
      </c>
      <c r="J182" s="22" t="s">
        <v>115</v>
      </c>
      <c r="K182" s="23" t="n">
        <v>42651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5" t="n">
        <f aca="false">LARGE((L182:U182),1)+LARGE((L182:U182),2)+LARGE((L182:U182),3)+LARGE((L182:U182),4)+LARGE((L182:U182),5)+LARGE((L182:U182),6)</f>
        <v>0</v>
      </c>
    </row>
    <row r="183" customFormat="false" ht="12.75" hidden="false" customHeight="false" outlineLevel="0" collapsed="false">
      <c r="A183" s="16" t="n">
        <v>12340</v>
      </c>
      <c r="B183" s="17" t="s">
        <v>316</v>
      </c>
      <c r="C183" s="17" t="s">
        <v>361</v>
      </c>
      <c r="D183" s="18" t="n">
        <v>15635</v>
      </c>
      <c r="E183" s="19" t="n">
        <f aca="false">(K183-D183)/365.25</f>
        <v>73.9657768651609</v>
      </c>
      <c r="F183" s="20" t="s">
        <v>344</v>
      </c>
      <c r="G183" s="21" t="s">
        <v>25</v>
      </c>
      <c r="H183" s="21" t="s">
        <v>26</v>
      </c>
      <c r="I183" s="21" t="s">
        <v>27</v>
      </c>
      <c r="J183" s="22" t="s">
        <v>77</v>
      </c>
      <c r="K183" s="23" t="n">
        <v>42651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9</v>
      </c>
      <c r="R183" s="24" t="n">
        <v>10</v>
      </c>
      <c r="S183" s="24" t="n">
        <v>0</v>
      </c>
      <c r="T183" s="24" t="n">
        <v>10</v>
      </c>
      <c r="U183" s="24" t="n">
        <v>10</v>
      </c>
      <c r="V183" s="5" t="n">
        <f aca="false">LARGE((L183:U183),1)+LARGE((L183:U183),2)+LARGE((L183:U183),3)+LARGE((L183:U183),4)+LARGE((L183:U183),5)+LARGE((L183:U183),6)</f>
        <v>39</v>
      </c>
    </row>
    <row r="184" customFormat="false" ht="12.75" hidden="true" customHeight="false" outlineLevel="0" collapsed="false">
      <c r="A184" s="16" t="n">
        <v>12264</v>
      </c>
      <c r="B184" s="16" t="s">
        <v>88</v>
      </c>
      <c r="C184" s="16" t="s">
        <v>362</v>
      </c>
      <c r="D184" s="25" t="n">
        <v>14732</v>
      </c>
      <c r="E184" s="19" t="n">
        <f aca="false">(K184-D184)/365.25</f>
        <v>76.4380561259411</v>
      </c>
      <c r="F184" s="19" t="s">
        <v>363</v>
      </c>
      <c r="G184" s="21" t="s">
        <v>25</v>
      </c>
      <c r="H184" s="21"/>
      <c r="I184" s="21" t="s">
        <v>38</v>
      </c>
      <c r="J184" s="21" t="s">
        <v>72</v>
      </c>
      <c r="K184" s="23" t="n">
        <v>42651</v>
      </c>
      <c r="L184" s="23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16" t="n">
        <v>12350</v>
      </c>
      <c r="B185" s="17" t="s">
        <v>52</v>
      </c>
      <c r="C185" s="17" t="s">
        <v>364</v>
      </c>
      <c r="D185" s="18" t="n">
        <v>16524</v>
      </c>
      <c r="E185" s="19" t="n">
        <f aca="false">(K185-D185)/365.25</f>
        <v>71.5318275154004</v>
      </c>
      <c r="F185" s="20" t="s">
        <v>344</v>
      </c>
      <c r="G185" s="21" t="s">
        <v>25</v>
      </c>
      <c r="H185" s="21" t="s">
        <v>26</v>
      </c>
      <c r="I185" s="21" t="s">
        <v>27</v>
      </c>
      <c r="J185" s="22" t="s">
        <v>155</v>
      </c>
      <c r="K185" s="23" t="n">
        <v>42651</v>
      </c>
      <c r="L185" s="24" t="n">
        <v>0</v>
      </c>
      <c r="M185" s="24" t="n">
        <v>1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5" t="n">
        <f aca="false">LARGE((L185:U185),1)+LARGE((L185:U185),2)+LARGE((L185:U185),3)+LARGE((L185:U185),4)+LARGE((L185:U185),5)+LARGE((L185:U185),6)</f>
        <v>10</v>
      </c>
    </row>
    <row r="186" customFormat="false" ht="12.75" hidden="false" customHeight="false" outlineLevel="0" collapsed="false">
      <c r="A186" s="16" t="n">
        <v>12235</v>
      </c>
      <c r="B186" s="17" t="s">
        <v>270</v>
      </c>
      <c r="C186" s="17" t="s">
        <v>178</v>
      </c>
      <c r="D186" s="18" t="n">
        <v>14421</v>
      </c>
      <c r="E186" s="19" t="n">
        <f aca="false">(K186-D186)/365.25</f>
        <v>77.2895277207392</v>
      </c>
      <c r="F186" s="20" t="s">
        <v>363</v>
      </c>
      <c r="G186" s="21" t="s">
        <v>25</v>
      </c>
      <c r="H186" s="21" t="s">
        <v>26</v>
      </c>
      <c r="I186" s="21" t="s">
        <v>27</v>
      </c>
      <c r="J186" s="22" t="s">
        <v>230</v>
      </c>
      <c r="K186" s="23" t="n">
        <v>42651</v>
      </c>
      <c r="L186" s="24" t="n">
        <v>9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10</v>
      </c>
      <c r="V186" s="5" t="n">
        <f aca="false">LARGE((L186:U186),1)+LARGE((L186:U186),2)+LARGE((L186:U186),3)+LARGE((L186:U186),4)+LARGE((L186:U186),5)+LARGE((L186:U186),6)</f>
        <v>19</v>
      </c>
    </row>
    <row r="187" customFormat="false" ht="12.75" hidden="true" customHeight="false" outlineLevel="0" collapsed="false">
      <c r="A187" s="16" t="n">
        <v>12348</v>
      </c>
      <c r="B187" s="16" t="s">
        <v>81</v>
      </c>
      <c r="C187" s="16" t="s">
        <v>365</v>
      </c>
      <c r="D187" s="25" t="n">
        <v>14245</v>
      </c>
      <c r="E187" s="19" t="n">
        <f aca="false">(K187-D187)/365.25</f>
        <v>77.7713894592745</v>
      </c>
      <c r="F187" s="19" t="s">
        <v>363</v>
      </c>
      <c r="G187" s="21" t="s">
        <v>25</v>
      </c>
      <c r="H187" s="21"/>
      <c r="I187" s="21" t="s">
        <v>38</v>
      </c>
      <c r="J187" s="21" t="s">
        <v>80</v>
      </c>
      <c r="K187" s="23" t="n">
        <v>42651</v>
      </c>
      <c r="L187" s="23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true" customHeight="false" outlineLevel="0" collapsed="false">
      <c r="A188" s="16" t="n">
        <v>12360</v>
      </c>
      <c r="B188" s="16" t="s">
        <v>91</v>
      </c>
      <c r="C188" s="16" t="s">
        <v>366</v>
      </c>
      <c r="D188" s="25" t="n">
        <v>13875</v>
      </c>
      <c r="E188" s="19" t="n">
        <f aca="false">(K188-D188)/365.25</f>
        <v>78.7843942505133</v>
      </c>
      <c r="F188" s="19" t="s">
        <v>363</v>
      </c>
      <c r="G188" s="21" t="s">
        <v>25</v>
      </c>
      <c r="H188" s="21" t="s">
        <v>26</v>
      </c>
      <c r="I188" s="21" t="s">
        <v>38</v>
      </c>
      <c r="J188" s="21" t="s">
        <v>80</v>
      </c>
      <c r="K188" s="23" t="n">
        <v>42651</v>
      </c>
      <c r="L188" s="23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A189" s="16" t="n">
        <v>12383</v>
      </c>
      <c r="B189" s="17" t="s">
        <v>367</v>
      </c>
      <c r="C189" s="17" t="s">
        <v>315</v>
      </c>
      <c r="D189" s="18" t="n">
        <v>14547</v>
      </c>
      <c r="E189" s="19" t="n">
        <f aca="false">(K189-D189)/365.25</f>
        <v>76.9445585215606</v>
      </c>
      <c r="F189" s="20" t="s">
        <v>363</v>
      </c>
      <c r="G189" s="21" t="s">
        <v>25</v>
      </c>
      <c r="H189" s="21" t="s">
        <v>26</v>
      </c>
      <c r="I189" s="21" t="s">
        <v>27</v>
      </c>
      <c r="J189" s="22" t="s">
        <v>108</v>
      </c>
      <c r="K189" s="23" t="n">
        <v>42651</v>
      </c>
      <c r="L189" s="24" t="n">
        <v>10</v>
      </c>
      <c r="M189" s="24" t="n">
        <v>0</v>
      </c>
      <c r="N189" s="24" t="n">
        <v>0</v>
      </c>
      <c r="O189" s="24" t="n">
        <v>0</v>
      </c>
      <c r="P189" s="24" t="n">
        <v>10</v>
      </c>
      <c r="Q189" s="24" t="n">
        <v>10</v>
      </c>
      <c r="R189" s="24" t="n">
        <v>0</v>
      </c>
      <c r="S189" s="24" t="n">
        <v>0</v>
      </c>
      <c r="T189" s="24" t="n">
        <v>0</v>
      </c>
      <c r="U189" s="24" t="n">
        <v>0</v>
      </c>
      <c r="V189" s="5" t="n">
        <f aca="false">LARGE((L189:U189),1)+LARGE((L189:U189),2)+LARGE((L189:U189),3)+LARGE((L189:U189),4)+LARGE((L189:U189),5)+LARGE((L189:U189),6)</f>
        <v>30</v>
      </c>
    </row>
    <row r="190" customFormat="false" ht="12.75" hidden="false" customHeight="false" outlineLevel="0" collapsed="false">
      <c r="A190" s="16" t="n">
        <v>12378</v>
      </c>
      <c r="B190" s="17" t="s">
        <v>368</v>
      </c>
      <c r="C190" s="17" t="s">
        <v>369</v>
      </c>
      <c r="D190" s="18" t="n">
        <v>12890</v>
      </c>
      <c r="E190" s="19" t="n">
        <f aca="false">(K190-D190)/365.25</f>
        <v>81.4811772758385</v>
      </c>
      <c r="F190" s="20" t="s">
        <v>370</v>
      </c>
      <c r="G190" s="21" t="s">
        <v>25</v>
      </c>
      <c r="H190" s="21"/>
      <c r="I190" s="21" t="s">
        <v>27</v>
      </c>
      <c r="J190" s="22" t="s">
        <v>66</v>
      </c>
      <c r="K190" s="23" t="n">
        <v>42651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5" t="n">
        <f aca="false">LARGE((L190:U190),1)+LARGE((L190:U190),2)+LARGE((L190:U190),3)+LARGE((L190:U190),4)+LARGE((L190:U190),5)+LARGE((L190:U190),6)</f>
        <v>0</v>
      </c>
    </row>
    <row r="191" customFormat="false" ht="12.75" hidden="false" customHeight="false" outlineLevel="0" collapsed="false">
      <c r="A191" s="16" t="n">
        <v>12305</v>
      </c>
      <c r="B191" s="17" t="s">
        <v>81</v>
      </c>
      <c r="C191" s="17" t="s">
        <v>371</v>
      </c>
      <c r="D191" s="18" t="n">
        <v>8402</v>
      </c>
      <c r="E191" s="19" t="n">
        <f aca="false">(K191-D191)/365.25</f>
        <v>93.7686516084873</v>
      </c>
      <c r="F191" s="20" t="s">
        <v>372</v>
      </c>
      <c r="G191" s="21" t="s">
        <v>25</v>
      </c>
      <c r="H191" s="21" t="s">
        <v>26</v>
      </c>
      <c r="I191" s="21" t="s">
        <v>27</v>
      </c>
      <c r="J191" s="22" t="s">
        <v>108</v>
      </c>
      <c r="K191" s="23" t="n">
        <v>42651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5" t="n">
        <f aca="false">LARGE((L191:U191),1)+LARGE((L191:U191),2)+LARGE((L191:U191),3)+LARGE((L191:U191),4)+LARGE((L191:U191),5)+LARGE((L191:U191),6)</f>
        <v>0</v>
      </c>
    </row>
  </sheetData>
  <autoFilter ref="A1:K191">
    <filterColumn colId="0">
      <filters>
        <filter val="Confirmed"/>
        <filter val="Pending"/>
      </filters>
    </filterColumn>
  </autoFilter>
  <conditionalFormatting sqref="Q1">
    <cfRule type="cellIs" priority="2" operator="equal" aboveAverage="0" equalAverage="0" bottom="0" percent="0" rank="0" text="" dxfId="2">
      <formula>"Error"</formula>
    </cfRule>
    <cfRule type="cellIs" priority="3" operator="equal" aboveAverage="0" equalAverage="0" bottom="0" percent="0" rank="0" text="" dxfId="3">
      <formula>"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5.7"/>
    <col collapsed="false" customWidth="true" hidden="false" outlineLevel="0" max="2" min="2" style="1" width="21.84"/>
    <col collapsed="false" customWidth="true" hidden="false" outlineLevel="0" max="3" min="3" style="1" width="20.28"/>
    <col collapsed="false" customWidth="true" hidden="true" outlineLevel="0" max="4" min="4" style="0" width="20.28"/>
    <col collapsed="false" customWidth="true" hidden="true" outlineLevel="0" max="5" min="5" style="0" width="22.28"/>
    <col collapsed="false" customWidth="true" hidden="false" outlineLevel="0" max="6" min="6" style="1" width="22.28"/>
    <col collapsed="false" customWidth="true" hidden="true" outlineLevel="0" max="7" min="7" style="0" width="14.41"/>
    <col collapsed="false" customWidth="true" hidden="true" outlineLevel="0" max="8" min="8" style="0" width="17.28"/>
    <col collapsed="false" customWidth="true" hidden="true" outlineLevel="0" max="9" min="9" style="0" width="17.99"/>
    <col collapsed="false" customWidth="true" hidden="false" outlineLevel="0" max="10" min="10" style="1" width="21.28"/>
    <col collapsed="false" customWidth="true" hidden="true" outlineLevel="0" max="11" min="11" style="0" width="12.56"/>
    <col collapsed="false" customWidth="true" hidden="false" outlineLevel="0" max="12" min="12" style="24" width="32.85"/>
    <col collapsed="false" customWidth="true" hidden="false" outlineLevel="0" max="13" min="13" style="24" width="24.7"/>
    <col collapsed="false" customWidth="true" hidden="false" outlineLevel="0" max="14" min="14" style="24" width="27.99"/>
    <col collapsed="false" customWidth="true" hidden="false" outlineLevel="0" max="15" min="15" style="24" width="30.7"/>
    <col collapsed="false" customWidth="true" hidden="false" outlineLevel="0" max="16" min="16" style="24" width="27.28"/>
    <col collapsed="false" customWidth="true" hidden="false" outlineLevel="0" max="17" min="17" style="24" width="28.85"/>
    <col collapsed="false" customWidth="true" hidden="false" outlineLevel="0" max="18" min="18" style="24" width="26.42"/>
    <col collapsed="false" customWidth="true" hidden="false" outlineLevel="0" max="19" min="19" style="24" width="24.99"/>
    <col collapsed="false" customWidth="true" hidden="false" outlineLevel="0" max="20" min="20" style="24" width="17.7"/>
    <col collapsed="false" customWidth="true" hidden="false" outlineLevel="0" max="21" min="21" style="24" width="12.99"/>
    <col collapsed="false" customWidth="true" hidden="false" outlineLevel="0" max="22" min="22" style="5" width="21.13"/>
  </cols>
  <sheetData>
    <row r="1" customFormat="false" ht="4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73</v>
      </c>
      <c r="E1" s="9" t="s">
        <v>3</v>
      </c>
      <c r="F1" s="8" t="s">
        <v>374</v>
      </c>
      <c r="G1" s="11" t="s">
        <v>6</v>
      </c>
      <c r="H1" s="11" t="s">
        <v>7</v>
      </c>
      <c r="I1" s="11" t="s">
        <v>8</v>
      </c>
      <c r="J1" s="12" t="s">
        <v>9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5" t="s">
        <v>375</v>
      </c>
    </row>
    <row r="2" customFormat="false" ht="12.75" hidden="false" customHeight="false" outlineLevel="0" collapsed="false">
      <c r="A2" s="16" t="n">
        <v>19592</v>
      </c>
      <c r="B2" s="17" t="s">
        <v>376</v>
      </c>
      <c r="C2" s="17" t="s">
        <v>240</v>
      </c>
      <c r="D2" s="19" t="n">
        <f aca="false">(K2-E2)/365.25</f>
        <v>38.984257357974</v>
      </c>
      <c r="E2" s="16" t="s">
        <v>377</v>
      </c>
      <c r="F2" s="26" t="s">
        <v>378</v>
      </c>
      <c r="G2" s="16" t="s">
        <v>379</v>
      </c>
      <c r="H2" s="16" t="s">
        <v>380</v>
      </c>
      <c r="I2" s="16" t="s">
        <v>27</v>
      </c>
      <c r="J2" s="17" t="s">
        <v>381</v>
      </c>
      <c r="K2" s="27" t="n">
        <v>42651</v>
      </c>
      <c r="L2" s="24" t="n">
        <v>10</v>
      </c>
      <c r="M2" s="24" t="n">
        <v>0</v>
      </c>
      <c r="N2" s="24" t="n">
        <v>9</v>
      </c>
      <c r="O2" s="24" t="n">
        <v>8</v>
      </c>
      <c r="P2" s="24" t="n">
        <v>0</v>
      </c>
      <c r="Q2" s="24" t="n">
        <v>0</v>
      </c>
      <c r="R2" s="24" t="n">
        <v>0</v>
      </c>
      <c r="S2" s="24" t="n">
        <v>0</v>
      </c>
      <c r="T2" s="24" t="n">
        <v>0</v>
      </c>
      <c r="U2" s="24" t="n">
        <v>0</v>
      </c>
      <c r="V2" s="5" t="n">
        <f aca="false">LARGE((L2:U2),1)+LARGE((L2:U2),2)+LARGE((L2:U2),3)+LARGE((L2:U2),4)</f>
        <v>27</v>
      </c>
    </row>
    <row r="3" customFormat="false" ht="12.75" hidden="false" customHeight="false" outlineLevel="0" collapsed="false">
      <c r="A3" s="16" t="n">
        <v>19794</v>
      </c>
      <c r="B3" s="17" t="s">
        <v>382</v>
      </c>
      <c r="C3" s="17" t="s">
        <v>89</v>
      </c>
      <c r="D3" s="19" t="n">
        <f aca="false">(K3-E3)/365.25</f>
        <v>38.009582477755</v>
      </c>
      <c r="E3" s="16" t="s">
        <v>383</v>
      </c>
      <c r="F3" s="26" t="s">
        <v>378</v>
      </c>
      <c r="G3" s="16" t="s">
        <v>379</v>
      </c>
      <c r="H3" s="16" t="s">
        <v>384</v>
      </c>
      <c r="I3" s="16" t="s">
        <v>27</v>
      </c>
      <c r="J3" s="17" t="s">
        <v>130</v>
      </c>
      <c r="K3" s="27" t="n">
        <v>42651</v>
      </c>
      <c r="L3" s="24" t="n">
        <v>0</v>
      </c>
      <c r="M3" s="24" t="n">
        <v>0</v>
      </c>
      <c r="N3" s="24" t="n">
        <v>7</v>
      </c>
      <c r="O3" s="24" t="n">
        <v>5</v>
      </c>
      <c r="P3" s="24" t="n">
        <v>8</v>
      </c>
      <c r="Q3" s="24" t="n">
        <v>0</v>
      </c>
      <c r="R3" s="24" t="n">
        <v>0</v>
      </c>
      <c r="S3" s="24" t="n">
        <v>0</v>
      </c>
      <c r="T3" s="24" t="n">
        <v>0</v>
      </c>
      <c r="U3" s="24" t="n">
        <v>7</v>
      </c>
      <c r="V3" s="5" t="n">
        <f aca="false">LARGE((L3:U3),1)+LARGE((L3:U3),2)+LARGE((L3:U3),3)+LARGE((L3:U3),4)</f>
        <v>27</v>
      </c>
    </row>
    <row r="4" customFormat="false" ht="12.75" hidden="false" customHeight="false" outlineLevel="0" collapsed="false">
      <c r="A4" s="16" t="n">
        <v>12213</v>
      </c>
      <c r="B4" s="17" t="s">
        <v>385</v>
      </c>
      <c r="C4" s="17" t="s">
        <v>386</v>
      </c>
      <c r="D4" s="19" t="n">
        <f aca="false">(K4-E4)/365.25</f>
        <v>40.0246406570842</v>
      </c>
      <c r="E4" s="16" t="s">
        <v>387</v>
      </c>
      <c r="F4" s="26" t="s">
        <v>388</v>
      </c>
      <c r="G4" s="16" t="s">
        <v>379</v>
      </c>
      <c r="H4" s="16" t="s">
        <v>389</v>
      </c>
      <c r="I4" s="16" t="s">
        <v>27</v>
      </c>
      <c r="J4" s="17" t="s">
        <v>69</v>
      </c>
      <c r="K4" s="27" t="n">
        <v>42651</v>
      </c>
      <c r="L4" s="24" t="n">
        <v>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0</v>
      </c>
      <c r="R4" s="24" t="n">
        <v>0</v>
      </c>
      <c r="S4" s="24" t="n">
        <v>0</v>
      </c>
      <c r="T4" s="24" t="n">
        <v>0</v>
      </c>
      <c r="U4" s="24" t="n">
        <v>10</v>
      </c>
      <c r="V4" s="5" t="n">
        <f aca="false">LARGE((L4:U4),1)+LARGE((L4:U4),2)+LARGE((L4:U4),3)+LARGE((L4:U4),4)</f>
        <v>10</v>
      </c>
    </row>
    <row r="5" customFormat="false" ht="12.75" hidden="true" customHeight="false" outlineLevel="0" collapsed="false">
      <c r="A5" s="16" t="n">
        <v>12254</v>
      </c>
      <c r="B5" s="16" t="s">
        <v>390</v>
      </c>
      <c r="C5" s="16" t="s">
        <v>391</v>
      </c>
      <c r="D5" s="19" t="n">
        <f aca="false">(K5-E5)/365.25</f>
        <v>37.0458590006845</v>
      </c>
      <c r="E5" s="16" t="s">
        <v>392</v>
      </c>
      <c r="F5" s="28" t="s">
        <v>378</v>
      </c>
      <c r="G5" s="16" t="s">
        <v>379</v>
      </c>
      <c r="H5" s="16" t="s">
        <v>380</v>
      </c>
      <c r="I5" s="16" t="s">
        <v>38</v>
      </c>
      <c r="J5" s="16" t="s">
        <v>32</v>
      </c>
      <c r="K5" s="27" t="n">
        <v>4265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true" customHeight="false" outlineLevel="0" collapsed="false">
      <c r="A6" s="16" t="n">
        <v>12387</v>
      </c>
      <c r="B6" s="16" t="s">
        <v>393</v>
      </c>
      <c r="C6" s="16" t="s">
        <v>394</v>
      </c>
      <c r="D6" s="19" t="n">
        <f aca="false">(K6-E6)/365.25</f>
        <v>37.0677618069815</v>
      </c>
      <c r="E6" s="16" t="s">
        <v>395</v>
      </c>
      <c r="F6" s="28" t="s">
        <v>378</v>
      </c>
      <c r="G6" s="16" t="s">
        <v>379</v>
      </c>
      <c r="H6" s="16" t="s">
        <v>380</v>
      </c>
      <c r="I6" s="16" t="s">
        <v>38</v>
      </c>
      <c r="J6" s="16" t="s">
        <v>32</v>
      </c>
      <c r="K6" s="27" t="n">
        <v>4265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16" t="n">
        <v>19672</v>
      </c>
      <c r="B7" s="17" t="s">
        <v>396</v>
      </c>
      <c r="C7" s="17" t="s">
        <v>397</v>
      </c>
      <c r="D7" s="19" t="n">
        <f aca="false">(K7-E7)/365.25</f>
        <v>39.5564681724846</v>
      </c>
      <c r="E7" s="16" t="s">
        <v>398</v>
      </c>
      <c r="F7" s="26" t="s">
        <v>378</v>
      </c>
      <c r="G7" s="16" t="s">
        <v>379</v>
      </c>
      <c r="H7" s="16" t="s">
        <v>380</v>
      </c>
      <c r="I7" s="16" t="s">
        <v>27</v>
      </c>
      <c r="J7" s="17" t="s">
        <v>136</v>
      </c>
      <c r="K7" s="27" t="n">
        <v>42651</v>
      </c>
      <c r="L7" s="24" t="n">
        <v>5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5" t="n">
        <f aca="false">LARGE((L7:U7),1)+LARGE((L7:U7),2)+LARGE((L7:U7),3)+LARGE((L7:U7),4)</f>
        <v>5</v>
      </c>
    </row>
    <row r="8" customFormat="false" ht="12.75" hidden="false" customHeight="false" outlineLevel="0" collapsed="false">
      <c r="A8" s="16" t="n">
        <v>19657</v>
      </c>
      <c r="B8" s="17" t="s">
        <v>399</v>
      </c>
      <c r="C8" s="17" t="s">
        <v>400</v>
      </c>
      <c r="D8" s="19" t="n">
        <f aca="false">(K8-E8)/365.25</f>
        <v>60.643394934976</v>
      </c>
      <c r="E8" s="16" t="s">
        <v>401</v>
      </c>
      <c r="F8" s="26" t="s">
        <v>402</v>
      </c>
      <c r="G8" s="16" t="s">
        <v>379</v>
      </c>
      <c r="H8" s="16" t="s">
        <v>384</v>
      </c>
      <c r="I8" s="16" t="s">
        <v>27</v>
      </c>
      <c r="J8" s="17" t="s">
        <v>155</v>
      </c>
      <c r="K8" s="27" t="n">
        <v>42651</v>
      </c>
      <c r="L8" s="24" t="n">
        <v>0</v>
      </c>
      <c r="M8" s="24" t="n">
        <v>0</v>
      </c>
      <c r="N8" s="24" t="n">
        <v>9</v>
      </c>
      <c r="O8" s="24" t="n">
        <v>8</v>
      </c>
      <c r="P8" s="24" t="n">
        <v>9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5" t="n">
        <f aca="false">LARGE((L8:U8),1)+LARGE((L8:U8),2)+LARGE((L8:U8),3)+LARGE((L8:U8),4)</f>
        <v>26</v>
      </c>
    </row>
    <row r="9" customFormat="false" ht="12.75" hidden="true" customHeight="false" outlineLevel="0" collapsed="false">
      <c r="A9" s="16" t="n">
        <v>12416</v>
      </c>
      <c r="B9" s="16" t="s">
        <v>403</v>
      </c>
      <c r="C9" s="16" t="s">
        <v>404</v>
      </c>
      <c r="D9" s="19" t="n">
        <f aca="false">(K9-E9)/365.25</f>
        <v>37.4976043805613</v>
      </c>
      <c r="E9" s="16" t="s">
        <v>405</v>
      </c>
      <c r="F9" s="28" t="s">
        <v>378</v>
      </c>
      <c r="G9" s="16" t="s">
        <v>379</v>
      </c>
      <c r="H9" s="16"/>
      <c r="I9" s="16" t="s">
        <v>38</v>
      </c>
      <c r="J9" s="16" t="s">
        <v>406</v>
      </c>
      <c r="K9" s="27" t="n">
        <v>4265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true" customHeight="false" outlineLevel="0" collapsed="false">
      <c r="A10" s="16" t="n">
        <v>12258</v>
      </c>
      <c r="B10" s="16" t="s">
        <v>407</v>
      </c>
      <c r="C10" s="16" t="s">
        <v>408</v>
      </c>
      <c r="D10" s="19" t="n">
        <f aca="false">(K10-E10)/365.25</f>
        <v>37.596167008898</v>
      </c>
      <c r="E10" s="16" t="s">
        <v>409</v>
      </c>
      <c r="F10" s="28" t="s">
        <v>378</v>
      </c>
      <c r="G10" s="16" t="s">
        <v>379</v>
      </c>
      <c r="H10" s="16"/>
      <c r="I10" s="16" t="s">
        <v>38</v>
      </c>
      <c r="J10" s="16" t="s">
        <v>39</v>
      </c>
      <c r="K10" s="27" t="n">
        <v>4265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16" t="n">
        <v>12217</v>
      </c>
      <c r="B11" s="17" t="s">
        <v>410</v>
      </c>
      <c r="C11" s="17" t="s">
        <v>214</v>
      </c>
      <c r="D11" s="19" t="n">
        <f aca="false">(K11-E11)/365.25</f>
        <v>44.1533196440794</v>
      </c>
      <c r="E11" s="16" t="s">
        <v>411</v>
      </c>
      <c r="F11" s="26" t="s">
        <v>388</v>
      </c>
      <c r="G11" s="16" t="s">
        <v>379</v>
      </c>
      <c r="H11" s="16" t="s">
        <v>389</v>
      </c>
      <c r="I11" s="16" t="s">
        <v>27</v>
      </c>
      <c r="J11" s="17" t="s">
        <v>136</v>
      </c>
      <c r="K11" s="27" t="n">
        <v>42651</v>
      </c>
      <c r="L11" s="24" t="n">
        <v>8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5" t="n">
        <f aca="false">LARGE((L11:U11),1)+LARGE((L11:U11),2)+LARGE((L11:U11),3)+LARGE((L11:U11),4)</f>
        <v>8</v>
      </c>
    </row>
    <row r="12" customFormat="false" ht="12.75" hidden="false" customHeight="false" outlineLevel="0" collapsed="false">
      <c r="A12" s="16" t="n">
        <v>19342</v>
      </c>
      <c r="B12" s="17" t="s">
        <v>396</v>
      </c>
      <c r="C12" s="17" t="s">
        <v>123</v>
      </c>
      <c r="D12" s="19" t="n">
        <f aca="false">(K12-E12)/365.25</f>
        <v>58.5845311430527</v>
      </c>
      <c r="E12" s="16" t="s">
        <v>412</v>
      </c>
      <c r="F12" s="26" t="s">
        <v>413</v>
      </c>
      <c r="G12" s="16" t="s">
        <v>379</v>
      </c>
      <c r="H12" s="16" t="s">
        <v>384</v>
      </c>
      <c r="I12" s="16" t="s">
        <v>27</v>
      </c>
      <c r="J12" s="17" t="s">
        <v>414</v>
      </c>
      <c r="K12" s="27" t="n">
        <v>42651</v>
      </c>
      <c r="L12" s="24" t="n">
        <v>0</v>
      </c>
      <c r="M12" s="24" t="n">
        <v>10</v>
      </c>
      <c r="N12" s="24" t="n">
        <v>10</v>
      </c>
      <c r="O12" s="24" t="n">
        <v>0</v>
      </c>
      <c r="P12" s="24" t="n">
        <v>1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10</v>
      </c>
      <c r="V12" s="5" t="n">
        <f aca="false">LARGE((L12:U12),1)+LARGE((L12:U12),2)+LARGE((L12:U12),3)+LARGE((L12:U12),4)</f>
        <v>40</v>
      </c>
    </row>
    <row r="13" customFormat="false" ht="12.75" hidden="false" customHeight="false" outlineLevel="0" collapsed="false">
      <c r="A13" s="16" t="n">
        <v>19761</v>
      </c>
      <c r="B13" s="17" t="s">
        <v>415</v>
      </c>
      <c r="C13" s="17" t="s">
        <v>416</v>
      </c>
      <c r="D13" s="19" t="n">
        <f aca="false">(K13-E13)/365.25</f>
        <v>36.6050650239562</v>
      </c>
      <c r="E13" s="16" t="s">
        <v>417</v>
      </c>
      <c r="F13" s="26" t="s">
        <v>378</v>
      </c>
      <c r="G13" s="16" t="s">
        <v>379</v>
      </c>
      <c r="H13" s="16" t="s">
        <v>389</v>
      </c>
      <c r="I13" s="16" t="s">
        <v>27</v>
      </c>
      <c r="J13" s="17" t="s">
        <v>60</v>
      </c>
      <c r="K13" s="27" t="n">
        <v>42651</v>
      </c>
      <c r="L13" s="24" t="n">
        <v>9</v>
      </c>
      <c r="M13" s="24" t="n">
        <v>10</v>
      </c>
      <c r="N13" s="24" t="n">
        <v>0</v>
      </c>
      <c r="O13" s="24" t="n">
        <v>10</v>
      </c>
      <c r="P13" s="24" t="n">
        <v>10</v>
      </c>
      <c r="Q13" s="24" t="n">
        <v>0</v>
      </c>
      <c r="R13" s="24" t="n">
        <v>0</v>
      </c>
      <c r="S13" s="24" t="n">
        <v>10</v>
      </c>
      <c r="T13" s="24" t="n">
        <v>0</v>
      </c>
      <c r="U13" s="24" t="n">
        <v>10</v>
      </c>
      <c r="V13" s="5" t="n">
        <f aca="false">LARGE((L13:U13),1)+LARGE((L13:U13),2)+LARGE((L13:U13),3)+LARGE((L13:U13),4)</f>
        <v>40</v>
      </c>
    </row>
    <row r="14" customFormat="false" ht="12.75" hidden="false" customHeight="false" outlineLevel="0" collapsed="false">
      <c r="A14" s="16" t="n">
        <v>12399</v>
      </c>
      <c r="B14" s="17" t="s">
        <v>418</v>
      </c>
      <c r="C14" s="17" t="s">
        <v>419</v>
      </c>
      <c r="D14" s="19" t="n">
        <f aca="false">(K14-E14)/365.25</f>
        <v>44.9856262833676</v>
      </c>
      <c r="E14" s="16" t="s">
        <v>420</v>
      </c>
      <c r="F14" s="26" t="s">
        <v>388</v>
      </c>
      <c r="G14" s="16" t="s">
        <v>379</v>
      </c>
      <c r="H14" s="16" t="s">
        <v>389</v>
      </c>
      <c r="I14" s="16" t="s">
        <v>27</v>
      </c>
      <c r="J14" s="17" t="s">
        <v>154</v>
      </c>
      <c r="K14" s="27" t="n">
        <v>42651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5" t="n">
        <f aca="false">LARGE((L14:U14),1)+LARGE((L14:U14),2)+LARGE((L14:U14),3)+LARGE((L14:U14),4)</f>
        <v>0</v>
      </c>
    </row>
    <row r="15" customFormat="false" ht="12.75" hidden="true" customHeight="false" outlineLevel="0" collapsed="false">
      <c r="A15" s="16" t="n">
        <v>18930</v>
      </c>
      <c r="B15" s="16" t="s">
        <v>421</v>
      </c>
      <c r="C15" s="16" t="s">
        <v>422</v>
      </c>
      <c r="D15" s="19" t="n">
        <f aca="false">(K15-E15)/365.25</f>
        <v>38.2368240930869</v>
      </c>
      <c r="E15" s="16" t="s">
        <v>423</v>
      </c>
      <c r="F15" s="28" t="s">
        <v>378</v>
      </c>
      <c r="G15" s="16" t="s">
        <v>379</v>
      </c>
      <c r="H15" s="16" t="s">
        <v>380</v>
      </c>
      <c r="I15" s="16" t="s">
        <v>38</v>
      </c>
      <c r="J15" s="16" t="s">
        <v>42</v>
      </c>
      <c r="K15" s="27" t="n">
        <v>4265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6" t="n">
        <v>12223</v>
      </c>
      <c r="B16" s="17" t="s">
        <v>424</v>
      </c>
      <c r="C16" s="17" t="s">
        <v>425</v>
      </c>
      <c r="D16" s="19" t="n">
        <f aca="false">(K16-E16)/365.25</f>
        <v>53.5140314852841</v>
      </c>
      <c r="E16" s="16" t="s">
        <v>426</v>
      </c>
      <c r="F16" s="26" t="s">
        <v>427</v>
      </c>
      <c r="G16" s="16" t="s">
        <v>379</v>
      </c>
      <c r="H16" s="16" t="s">
        <v>389</v>
      </c>
      <c r="I16" s="16" t="s">
        <v>27</v>
      </c>
      <c r="J16" s="17" t="s">
        <v>32</v>
      </c>
      <c r="K16" s="27" t="n">
        <v>42651</v>
      </c>
      <c r="L16" s="24" t="n">
        <v>4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5" t="n">
        <f aca="false">LARGE((L16:U16),1)+LARGE((L16:U16),2)+LARGE((L16:U16),3)+LARGE((L16:U16),4)</f>
        <v>4</v>
      </c>
    </row>
    <row r="17" customFormat="false" ht="12.75" hidden="false" customHeight="false" outlineLevel="0" collapsed="false">
      <c r="A17" s="16" t="n">
        <v>12225</v>
      </c>
      <c r="B17" s="17" t="s">
        <v>428</v>
      </c>
      <c r="C17" s="17" t="s">
        <v>219</v>
      </c>
      <c r="D17" s="19" t="n">
        <f aca="false">(K17-E17)/365.25</f>
        <v>37.3908281998631</v>
      </c>
      <c r="E17" s="16" t="s">
        <v>429</v>
      </c>
      <c r="F17" s="26" t="s">
        <v>378</v>
      </c>
      <c r="G17" s="16" t="s">
        <v>379</v>
      </c>
      <c r="H17" s="16"/>
      <c r="I17" s="16" t="s">
        <v>27</v>
      </c>
      <c r="J17" s="17" t="s">
        <v>32</v>
      </c>
      <c r="K17" s="27" t="n">
        <v>42651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5" t="n">
        <f aca="false">LARGE((L17:U17),1)+LARGE((L17:U17),2)+LARGE((L17:U17),3)+LARGE((L17:U17),4)</f>
        <v>0</v>
      </c>
    </row>
    <row r="18" customFormat="false" ht="12.75" hidden="true" customHeight="false" outlineLevel="0" collapsed="false">
      <c r="A18" s="16" t="n">
        <v>12207</v>
      </c>
      <c r="B18" s="16" t="s">
        <v>430</v>
      </c>
      <c r="C18" s="16" t="s">
        <v>431</v>
      </c>
      <c r="D18" s="19" t="n">
        <f aca="false">(K18-E18)/365.25</f>
        <v>39.0910335386721</v>
      </c>
      <c r="E18" s="16" t="s">
        <v>432</v>
      </c>
      <c r="F18" s="28" t="s">
        <v>378</v>
      </c>
      <c r="G18" s="16" t="s">
        <v>379</v>
      </c>
      <c r="H18" s="16"/>
      <c r="I18" s="16" t="s">
        <v>38</v>
      </c>
      <c r="J18" s="16" t="s">
        <v>433</v>
      </c>
      <c r="K18" s="27" t="n">
        <v>4265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6" t="n">
        <v>19500</v>
      </c>
      <c r="B19" s="17" t="s">
        <v>396</v>
      </c>
      <c r="C19" s="17" t="s">
        <v>219</v>
      </c>
      <c r="D19" s="19" t="n">
        <f aca="false">(K19-E19)/365.25</f>
        <v>50.0287474332649</v>
      </c>
      <c r="E19" s="16" t="s">
        <v>434</v>
      </c>
      <c r="F19" s="26" t="s">
        <v>427</v>
      </c>
      <c r="G19" s="16" t="s">
        <v>379</v>
      </c>
      <c r="H19" s="16" t="s">
        <v>384</v>
      </c>
      <c r="I19" s="16" t="s">
        <v>27</v>
      </c>
      <c r="J19" s="17" t="s">
        <v>154</v>
      </c>
      <c r="K19" s="27" t="n">
        <v>42651</v>
      </c>
      <c r="L19" s="24" t="n">
        <v>6</v>
      </c>
      <c r="M19" s="24" t="n">
        <v>9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5" t="n">
        <f aca="false">LARGE((L19:U19),1)+LARGE((L19:U19),2)+LARGE((L19:U19),3)+LARGE((L19:U19),4)</f>
        <v>15</v>
      </c>
    </row>
    <row r="20" customFormat="false" ht="12.75" hidden="false" customHeight="false" outlineLevel="0" collapsed="false">
      <c r="A20" s="16" t="n">
        <v>19769</v>
      </c>
      <c r="B20" s="17" t="s">
        <v>435</v>
      </c>
      <c r="C20" s="17" t="s">
        <v>436</v>
      </c>
      <c r="D20" s="19" t="n">
        <f aca="false">(K20-E20)/365.25</f>
        <v>50.0424366872006</v>
      </c>
      <c r="E20" s="16" t="s">
        <v>437</v>
      </c>
      <c r="F20" s="26" t="s">
        <v>427</v>
      </c>
      <c r="G20" s="16" t="s">
        <v>379</v>
      </c>
      <c r="H20" s="16" t="s">
        <v>389</v>
      </c>
      <c r="I20" s="16" t="s">
        <v>27</v>
      </c>
      <c r="J20" s="17" t="s">
        <v>32</v>
      </c>
      <c r="K20" s="27" t="n">
        <v>42651</v>
      </c>
      <c r="L20" s="24" t="n">
        <v>5</v>
      </c>
      <c r="M20" s="24" t="n">
        <v>0</v>
      </c>
      <c r="N20" s="24" t="n">
        <v>0</v>
      </c>
      <c r="O20" s="24" t="n">
        <v>7</v>
      </c>
      <c r="P20" s="24" t="n">
        <v>0</v>
      </c>
      <c r="Q20" s="24" t="n">
        <v>0</v>
      </c>
      <c r="R20" s="24" t="n">
        <v>7</v>
      </c>
      <c r="S20" s="24" t="n">
        <v>0</v>
      </c>
      <c r="T20" s="24" t="n">
        <v>0</v>
      </c>
      <c r="U20" s="24" t="n">
        <v>0</v>
      </c>
      <c r="V20" s="5" t="n">
        <f aca="false">LARGE((L20:U20),1)+LARGE((L20:U20),2)+LARGE((L20:U20),3)+LARGE((L20:U20),4)</f>
        <v>19</v>
      </c>
    </row>
    <row r="21" customFormat="false" ht="12.75" hidden="false" customHeight="false" outlineLevel="0" collapsed="false">
      <c r="A21" s="16" t="n">
        <v>19571</v>
      </c>
      <c r="B21" s="17" t="s">
        <v>438</v>
      </c>
      <c r="C21" s="17" t="s">
        <v>439</v>
      </c>
      <c r="D21" s="19" t="n">
        <f aca="false">(K21-E21)/365.25</f>
        <v>71.419575633128</v>
      </c>
      <c r="E21" s="16" t="s">
        <v>440</v>
      </c>
      <c r="F21" s="26" t="s">
        <v>441</v>
      </c>
      <c r="G21" s="16" t="s">
        <v>379</v>
      </c>
      <c r="H21" s="16" t="s">
        <v>384</v>
      </c>
      <c r="I21" s="16" t="s">
        <v>27</v>
      </c>
      <c r="J21" s="17" t="s">
        <v>108</v>
      </c>
      <c r="K21" s="27" t="n">
        <v>4265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5" t="n">
        <f aca="false">LARGE((L21:U21),1)+LARGE((L21:U21),2)+LARGE((L21:U21),3)+LARGE((L21:U21),4)</f>
        <v>0</v>
      </c>
    </row>
    <row r="22" customFormat="false" ht="12.75" hidden="false" customHeight="false" outlineLevel="0" collapsed="false">
      <c r="A22" s="16" t="n">
        <v>12386</v>
      </c>
      <c r="B22" s="17" t="s">
        <v>442</v>
      </c>
      <c r="C22" s="17" t="s">
        <v>443</v>
      </c>
      <c r="D22" s="19" t="n">
        <f aca="false">(K22-E22)/365.25</f>
        <v>36.9199178644764</v>
      </c>
      <c r="E22" s="16" t="s">
        <v>444</v>
      </c>
      <c r="F22" s="26" t="s">
        <v>378</v>
      </c>
      <c r="G22" s="16" t="s">
        <v>379</v>
      </c>
      <c r="H22" s="16" t="s">
        <v>380</v>
      </c>
      <c r="I22" s="16" t="s">
        <v>27</v>
      </c>
      <c r="J22" s="17" t="s">
        <v>265</v>
      </c>
      <c r="K22" s="27" t="n">
        <v>42651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5" t="n">
        <f aca="false">LARGE((L22:U22),1)+LARGE((L22:U22),2)+LARGE((L22:U22),3)+LARGE((L22:U22),4)</f>
        <v>0</v>
      </c>
    </row>
    <row r="23" customFormat="false" ht="12.75" hidden="true" customHeight="false" outlineLevel="0" collapsed="false">
      <c r="A23" s="16" t="n">
        <v>12406</v>
      </c>
      <c r="B23" s="16" t="s">
        <v>385</v>
      </c>
      <c r="C23" s="16" t="s">
        <v>445</v>
      </c>
      <c r="D23" s="19" t="n">
        <f aca="false">(K23-E23)/365.25</f>
        <v>40.8815879534565</v>
      </c>
      <c r="E23" s="16" t="s">
        <v>446</v>
      </c>
      <c r="F23" s="28" t="s">
        <v>388</v>
      </c>
      <c r="G23" s="16" t="s">
        <v>379</v>
      </c>
      <c r="H23" s="16" t="s">
        <v>384</v>
      </c>
      <c r="I23" s="16" t="s">
        <v>38</v>
      </c>
      <c r="J23" s="16" t="s">
        <v>90</v>
      </c>
      <c r="K23" s="27" t="n">
        <v>4265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true" customHeight="false" outlineLevel="0" collapsed="false">
      <c r="A24" s="16" t="n">
        <v>12388</v>
      </c>
      <c r="B24" s="16" t="s">
        <v>447</v>
      </c>
      <c r="C24" s="16" t="s">
        <v>448</v>
      </c>
      <c r="D24" s="19" t="n">
        <f aca="false">(K24-E24)/365.25</f>
        <v>41.1882272416153</v>
      </c>
      <c r="E24" s="16" t="s">
        <v>449</v>
      </c>
      <c r="F24" s="28" t="s">
        <v>388</v>
      </c>
      <c r="G24" s="16" t="s">
        <v>379</v>
      </c>
      <c r="H24" s="16" t="s">
        <v>389</v>
      </c>
      <c r="I24" s="16" t="s">
        <v>38</v>
      </c>
      <c r="J24" s="16" t="s">
        <v>39</v>
      </c>
      <c r="K24" s="27" t="n">
        <v>4265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6" t="n">
        <v>19381</v>
      </c>
      <c r="B25" s="17" t="s">
        <v>450</v>
      </c>
      <c r="C25" s="17" t="s">
        <v>451</v>
      </c>
      <c r="D25" s="19" t="n">
        <f aca="false">(K25-E25)/365.25</f>
        <v>36.1341546885695</v>
      </c>
      <c r="E25" s="16" t="s">
        <v>452</v>
      </c>
      <c r="F25" s="26" t="s">
        <v>378</v>
      </c>
      <c r="G25" s="16" t="s">
        <v>379</v>
      </c>
      <c r="H25" s="16" t="s">
        <v>389</v>
      </c>
      <c r="I25" s="16" t="s">
        <v>27</v>
      </c>
      <c r="J25" s="17" t="s">
        <v>414</v>
      </c>
      <c r="K25" s="27" t="n">
        <v>42651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5" t="n">
        <f aca="false">LARGE((L25:U25),1)+LARGE((L25:U25),2)+LARGE((L25:U25),3)+LARGE((L25:U25),4)</f>
        <v>0</v>
      </c>
    </row>
    <row r="26" customFormat="false" ht="12.75" hidden="false" customHeight="false" outlineLevel="0" collapsed="false">
      <c r="A26" s="16" t="n">
        <v>12240</v>
      </c>
      <c r="B26" s="17" t="s">
        <v>430</v>
      </c>
      <c r="C26" s="17" t="s">
        <v>453</v>
      </c>
      <c r="D26" s="19" t="n">
        <f aca="false">(K26-E26)/365.25</f>
        <v>40.3340177960301</v>
      </c>
      <c r="E26" s="16" t="s">
        <v>454</v>
      </c>
      <c r="F26" s="26" t="s">
        <v>388</v>
      </c>
      <c r="G26" s="16" t="s">
        <v>379</v>
      </c>
      <c r="H26" s="16" t="s">
        <v>380</v>
      </c>
      <c r="I26" s="16" t="s">
        <v>27</v>
      </c>
      <c r="J26" s="17" t="s">
        <v>69</v>
      </c>
      <c r="K26" s="27" t="n">
        <v>42651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5" t="n">
        <f aca="false">LARGE((L26:U26),1)+LARGE((L26:U26),2)+LARGE((L26:U26),3)+LARGE((L26:U26),4)</f>
        <v>0</v>
      </c>
    </row>
    <row r="27" customFormat="false" ht="12.75" hidden="false" customHeight="false" outlineLevel="0" collapsed="false">
      <c r="A27" s="16" t="n">
        <v>19781</v>
      </c>
      <c r="B27" s="17" t="s">
        <v>455</v>
      </c>
      <c r="C27" s="17" t="s">
        <v>456</v>
      </c>
      <c r="D27" s="19" t="n">
        <f aca="false">(K27-E27)/365.25</f>
        <v>49.6673511293634</v>
      </c>
      <c r="E27" s="16" t="s">
        <v>457</v>
      </c>
      <c r="F27" s="26" t="s">
        <v>458</v>
      </c>
      <c r="G27" s="16" t="s">
        <v>379</v>
      </c>
      <c r="H27" s="16" t="s">
        <v>389</v>
      </c>
      <c r="I27" s="16" t="s">
        <v>27</v>
      </c>
      <c r="J27" s="17" t="s">
        <v>227</v>
      </c>
      <c r="K27" s="27" t="n">
        <v>4265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5" t="n">
        <f aca="false">LARGE((L27:U27),1)+LARGE((L27:U27),2)+LARGE((L27:U27),3)+LARGE((L27:U27),4)</f>
        <v>0</v>
      </c>
    </row>
    <row r="28" customFormat="false" ht="12.75" hidden="true" customHeight="false" outlineLevel="0" collapsed="false">
      <c r="A28" s="16" t="n">
        <v>18926</v>
      </c>
      <c r="B28" s="16" t="s">
        <v>459</v>
      </c>
      <c r="C28" s="16" t="s">
        <v>460</v>
      </c>
      <c r="D28" s="19" t="n">
        <f aca="false">(K28-E28)/365.25</f>
        <v>41.6481861738535</v>
      </c>
      <c r="E28" s="16" t="s">
        <v>461</v>
      </c>
      <c r="F28" s="28" t="s">
        <v>388</v>
      </c>
      <c r="G28" s="16" t="s">
        <v>379</v>
      </c>
      <c r="H28" s="16" t="s">
        <v>384</v>
      </c>
      <c r="I28" s="16" t="s">
        <v>38</v>
      </c>
      <c r="J28" s="16" t="s">
        <v>69</v>
      </c>
      <c r="K28" s="27" t="n">
        <v>4265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6" t="n">
        <v>12242</v>
      </c>
      <c r="B29" s="17" t="s">
        <v>462</v>
      </c>
      <c r="C29" s="17" t="s">
        <v>463</v>
      </c>
      <c r="D29" s="19" t="n">
        <f aca="false">(K29-E29)/365.25</f>
        <v>39.6249144421629</v>
      </c>
      <c r="E29" s="16" t="s">
        <v>464</v>
      </c>
      <c r="F29" s="26" t="s">
        <v>378</v>
      </c>
      <c r="G29" s="16" t="s">
        <v>379</v>
      </c>
      <c r="H29" s="16" t="s">
        <v>384</v>
      </c>
      <c r="I29" s="16" t="s">
        <v>27</v>
      </c>
      <c r="J29" s="17" t="s">
        <v>197</v>
      </c>
      <c r="K29" s="27" t="n">
        <v>42651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8</v>
      </c>
      <c r="R29" s="24" t="n">
        <v>0</v>
      </c>
      <c r="S29" s="24" t="n">
        <v>9</v>
      </c>
      <c r="T29" s="24" t="n">
        <v>0</v>
      </c>
      <c r="U29" s="24" t="n">
        <v>9</v>
      </c>
      <c r="V29" s="5" t="n">
        <f aca="false">LARGE((L29:U29),1)+LARGE((L29:U29),2)+LARGE((L29:U29),3)+LARGE((L29:U29),4)</f>
        <v>26</v>
      </c>
    </row>
    <row r="30" customFormat="false" ht="12.75" hidden="true" customHeight="false" outlineLevel="0" collapsed="false">
      <c r="A30" s="16" t="n">
        <v>12304</v>
      </c>
      <c r="B30" s="16" t="s">
        <v>465</v>
      </c>
      <c r="C30" s="16" t="s">
        <v>466</v>
      </c>
      <c r="D30" s="19" t="n">
        <f aca="false">(K30-E30)/365.25</f>
        <v>42.2067077344285</v>
      </c>
      <c r="E30" s="16" t="s">
        <v>467</v>
      </c>
      <c r="F30" s="28" t="s">
        <v>388</v>
      </c>
      <c r="G30" s="16" t="s">
        <v>379</v>
      </c>
      <c r="H30" s="16"/>
      <c r="I30" s="16" t="s">
        <v>38</v>
      </c>
      <c r="J30" s="16" t="s">
        <v>39</v>
      </c>
      <c r="K30" s="27" t="n">
        <v>4265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true" customHeight="false" outlineLevel="0" collapsed="false">
      <c r="A31" s="16" t="n">
        <v>12206</v>
      </c>
      <c r="B31" s="16" t="s">
        <v>468</v>
      </c>
      <c r="C31" s="16" t="s">
        <v>469</v>
      </c>
      <c r="D31" s="19" t="n">
        <f aca="false">(K31-E31)/365.25</f>
        <v>42.4202600958248</v>
      </c>
      <c r="E31" s="16" t="s">
        <v>470</v>
      </c>
      <c r="F31" s="28" t="s">
        <v>388</v>
      </c>
      <c r="G31" s="16" t="s">
        <v>379</v>
      </c>
      <c r="H31" s="16"/>
      <c r="I31" s="16" t="s">
        <v>38</v>
      </c>
      <c r="J31" s="16" t="s">
        <v>48</v>
      </c>
      <c r="K31" s="27" t="n">
        <v>4265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6" t="n">
        <v>12247</v>
      </c>
      <c r="B32" s="17" t="s">
        <v>471</v>
      </c>
      <c r="C32" s="17" t="s">
        <v>472</v>
      </c>
      <c r="D32" s="19" t="n">
        <f aca="false">(K32-E32)/365.25</f>
        <v>41.6208076659822</v>
      </c>
      <c r="E32" s="16" t="s">
        <v>473</v>
      </c>
      <c r="F32" s="26" t="s">
        <v>388</v>
      </c>
      <c r="G32" s="16" t="s">
        <v>379</v>
      </c>
      <c r="H32" s="16" t="s">
        <v>389</v>
      </c>
      <c r="I32" s="16" t="s">
        <v>27</v>
      </c>
      <c r="J32" s="17" t="s">
        <v>155</v>
      </c>
      <c r="K32" s="27" t="n">
        <v>42651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5" t="n">
        <f aca="false">LARGE((L32:U32),1)+LARGE((L32:U32),2)+LARGE((L32:U32),3)+LARGE((L32:U32),4)</f>
        <v>0</v>
      </c>
    </row>
    <row r="33" customFormat="false" ht="12.75" hidden="false" customHeight="false" outlineLevel="0" collapsed="false">
      <c r="A33" s="16" t="n">
        <v>12251</v>
      </c>
      <c r="B33" s="17" t="s">
        <v>474</v>
      </c>
      <c r="C33" s="17" t="s">
        <v>475</v>
      </c>
      <c r="D33" s="19" t="n">
        <f aca="false">(K33-E33)/365.25</f>
        <v>47.2388774811773</v>
      </c>
      <c r="E33" s="16" t="s">
        <v>476</v>
      </c>
      <c r="F33" s="26" t="s">
        <v>458</v>
      </c>
      <c r="G33" s="16" t="s">
        <v>379</v>
      </c>
      <c r="H33" s="16" t="s">
        <v>117</v>
      </c>
      <c r="I33" s="16" t="s">
        <v>27</v>
      </c>
      <c r="J33" s="17" t="s">
        <v>477</v>
      </c>
      <c r="K33" s="27" t="n">
        <v>42651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5" t="n">
        <f aca="false">LARGE((L33:U33),1)+LARGE((L33:U33),2)+LARGE((L33:U33),3)+LARGE((L33:U33),4)</f>
        <v>0</v>
      </c>
    </row>
    <row r="34" customFormat="false" ht="12.75" hidden="true" customHeight="false" outlineLevel="0" collapsed="false">
      <c r="A34" s="16" t="n">
        <v>12405</v>
      </c>
      <c r="B34" s="16" t="s">
        <v>430</v>
      </c>
      <c r="C34" s="16" t="s">
        <v>478</v>
      </c>
      <c r="D34" s="19" t="n">
        <f aca="false">(K34-E34)/365.25</f>
        <v>43.3210130047912</v>
      </c>
      <c r="E34" s="16" t="s">
        <v>479</v>
      </c>
      <c r="F34" s="28" t="s">
        <v>388</v>
      </c>
      <c r="G34" s="16" t="s">
        <v>379</v>
      </c>
      <c r="H34" s="16"/>
      <c r="I34" s="16" t="s">
        <v>38</v>
      </c>
      <c r="J34" s="16" t="s">
        <v>39</v>
      </c>
      <c r="K34" s="27" t="n">
        <v>4265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true" customHeight="false" outlineLevel="0" collapsed="false">
      <c r="A35" s="16" t="n">
        <v>12271</v>
      </c>
      <c r="B35" s="16" t="s">
        <v>480</v>
      </c>
      <c r="C35" s="16" t="s">
        <v>271</v>
      </c>
      <c r="D35" s="19" t="n">
        <f aca="false">(K35-E35)/365.25</f>
        <v>43.5099247091034</v>
      </c>
      <c r="E35" s="16" t="s">
        <v>481</v>
      </c>
      <c r="F35" s="28" t="s">
        <v>388</v>
      </c>
      <c r="G35" s="16" t="s">
        <v>379</v>
      </c>
      <c r="H35" s="16" t="s">
        <v>384</v>
      </c>
      <c r="I35" s="16" t="s">
        <v>38</v>
      </c>
      <c r="J35" s="16" t="s">
        <v>112</v>
      </c>
      <c r="K35" s="27" t="n">
        <v>4265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16" t="n">
        <v>12253</v>
      </c>
      <c r="B36" s="17" t="s">
        <v>482</v>
      </c>
      <c r="C36" s="17" t="s">
        <v>483</v>
      </c>
      <c r="D36" s="19" t="n">
        <f aca="false">(K36-E36)/365.25</f>
        <v>44.6981519507187</v>
      </c>
      <c r="E36" s="16" t="s">
        <v>484</v>
      </c>
      <c r="F36" s="26" t="s">
        <v>388</v>
      </c>
      <c r="G36" s="16" t="s">
        <v>379</v>
      </c>
      <c r="H36" s="16" t="s">
        <v>380</v>
      </c>
      <c r="I36" s="16" t="s">
        <v>27</v>
      </c>
      <c r="J36" s="17" t="s">
        <v>39</v>
      </c>
      <c r="K36" s="27" t="n">
        <v>4265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5" t="n">
        <f aca="false">LARGE((L36:U36),1)+LARGE((L36:U36),2)+LARGE((L36:U36),3)+LARGE((L36:U36),4)</f>
        <v>0</v>
      </c>
    </row>
    <row r="37" customFormat="false" ht="12.75" hidden="true" customHeight="false" outlineLevel="0" collapsed="false">
      <c r="A37" s="16" t="n">
        <v>18936</v>
      </c>
      <c r="B37" s="16" t="s">
        <v>485</v>
      </c>
      <c r="C37" s="16" t="s">
        <v>486</v>
      </c>
      <c r="D37" s="19" t="n">
        <f aca="false">(K37-E37)/365.25</f>
        <v>44.662559890486</v>
      </c>
      <c r="E37" s="16" t="s">
        <v>487</v>
      </c>
      <c r="F37" s="28" t="s">
        <v>388</v>
      </c>
      <c r="G37" s="16" t="s">
        <v>379</v>
      </c>
      <c r="H37" s="16" t="s">
        <v>384</v>
      </c>
      <c r="I37" s="16" t="s">
        <v>38</v>
      </c>
      <c r="J37" s="16" t="s">
        <v>488</v>
      </c>
      <c r="K37" s="27" t="n">
        <v>4265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16" t="n">
        <v>12255</v>
      </c>
      <c r="B38" s="17" t="s">
        <v>489</v>
      </c>
      <c r="C38" s="17" t="s">
        <v>43</v>
      </c>
      <c r="D38" s="19" t="n">
        <f aca="false">(K38-E38)/365.25</f>
        <v>56.2409308692676</v>
      </c>
      <c r="E38" s="16" t="s">
        <v>490</v>
      </c>
      <c r="F38" s="26" t="s">
        <v>413</v>
      </c>
      <c r="G38" s="16" t="s">
        <v>379</v>
      </c>
      <c r="H38" s="16" t="s">
        <v>389</v>
      </c>
      <c r="I38" s="16" t="s">
        <v>27</v>
      </c>
      <c r="J38" s="17" t="s">
        <v>32</v>
      </c>
      <c r="K38" s="27" t="n">
        <v>42651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9</v>
      </c>
      <c r="R38" s="24" t="n">
        <v>9</v>
      </c>
      <c r="S38" s="24" t="n">
        <v>9</v>
      </c>
      <c r="T38" s="24" t="n">
        <v>0</v>
      </c>
      <c r="U38" s="24" t="n">
        <v>0</v>
      </c>
      <c r="V38" s="5" t="n">
        <f aca="false">LARGE((L38:U38),1)+LARGE((L38:U38),2)+LARGE((L38:U38),3)+LARGE((L38:U38),4)</f>
        <v>27</v>
      </c>
    </row>
    <row r="39" customFormat="false" ht="12.75" hidden="false" customHeight="false" outlineLevel="0" collapsed="false">
      <c r="A39" s="16" t="n">
        <v>12263</v>
      </c>
      <c r="B39" s="17" t="s">
        <v>491</v>
      </c>
      <c r="C39" s="17" t="s">
        <v>492</v>
      </c>
      <c r="D39" s="19" t="n">
        <f aca="false">(K39-E39)/365.25</f>
        <v>37.6591375770021</v>
      </c>
      <c r="E39" s="16" t="s">
        <v>493</v>
      </c>
      <c r="F39" s="26" t="s">
        <v>378</v>
      </c>
      <c r="G39" s="16" t="s">
        <v>379</v>
      </c>
      <c r="H39" s="16"/>
      <c r="I39" s="16" t="s">
        <v>27</v>
      </c>
      <c r="J39" s="17" t="s">
        <v>265</v>
      </c>
      <c r="K39" s="27" t="n">
        <v>42651</v>
      </c>
      <c r="L39" s="24" t="n">
        <v>7</v>
      </c>
      <c r="M39" s="24" t="n">
        <v>0</v>
      </c>
      <c r="N39" s="24" t="n">
        <v>8</v>
      </c>
      <c r="O39" s="24" t="n">
        <v>7</v>
      </c>
      <c r="P39" s="24" t="n">
        <v>0</v>
      </c>
      <c r="Q39" s="24" t="n">
        <v>9</v>
      </c>
      <c r="R39" s="24" t="n">
        <v>10</v>
      </c>
      <c r="S39" s="24" t="n">
        <v>0</v>
      </c>
      <c r="T39" s="24" t="n">
        <v>0</v>
      </c>
      <c r="U39" s="24" t="n">
        <v>0</v>
      </c>
      <c r="V39" s="5" t="n">
        <f aca="false">LARGE((L39:U39),1)+LARGE((L39:U39),2)+LARGE((L39:U39),3)+LARGE((L39:U39),4)</f>
        <v>34</v>
      </c>
    </row>
    <row r="40" customFormat="false" ht="12.75" hidden="false" customHeight="false" outlineLevel="0" collapsed="false">
      <c r="A40" s="16" t="n">
        <v>12266</v>
      </c>
      <c r="B40" s="17" t="s">
        <v>494</v>
      </c>
      <c r="C40" s="17" t="s">
        <v>495</v>
      </c>
      <c r="D40" s="19" t="n">
        <f aca="false">(K40-E40)/365.25</f>
        <v>60.1013004791239</v>
      </c>
      <c r="E40" s="16" t="s">
        <v>496</v>
      </c>
      <c r="F40" s="26" t="s">
        <v>402</v>
      </c>
      <c r="G40" s="16" t="s">
        <v>379</v>
      </c>
      <c r="H40" s="16"/>
      <c r="I40" s="16" t="s">
        <v>27</v>
      </c>
      <c r="J40" s="17" t="s">
        <v>497</v>
      </c>
      <c r="K40" s="27" t="n">
        <v>42651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5" t="n">
        <f aca="false">LARGE((L40:U40),1)+LARGE((L40:U40),2)+LARGE((L40:U40),3)+LARGE((L40:U40),4)</f>
        <v>0</v>
      </c>
    </row>
    <row r="41" customFormat="false" ht="12.75" hidden="false" customHeight="false" outlineLevel="0" collapsed="false">
      <c r="A41" s="16" t="n">
        <v>12269</v>
      </c>
      <c r="B41" s="17" t="s">
        <v>498</v>
      </c>
      <c r="C41" s="17" t="s">
        <v>124</v>
      </c>
      <c r="D41" s="19" t="n">
        <f aca="false">(K41-E41)/365.25</f>
        <v>51.0499657768652</v>
      </c>
      <c r="E41" s="16" t="s">
        <v>499</v>
      </c>
      <c r="F41" s="26" t="s">
        <v>427</v>
      </c>
      <c r="G41" s="16" t="s">
        <v>379</v>
      </c>
      <c r="H41" s="16" t="s">
        <v>389</v>
      </c>
      <c r="I41" s="16" t="s">
        <v>27</v>
      </c>
      <c r="J41" s="17" t="s">
        <v>108</v>
      </c>
      <c r="K41" s="27" t="n">
        <v>42651</v>
      </c>
      <c r="L41" s="24" t="n">
        <v>8</v>
      </c>
      <c r="M41" s="24" t="n">
        <v>0</v>
      </c>
      <c r="N41" s="24" t="n">
        <v>0</v>
      </c>
      <c r="O41" s="24" t="n">
        <v>9</v>
      </c>
      <c r="P41" s="24" t="n">
        <v>8</v>
      </c>
      <c r="Q41" s="24" t="n">
        <v>10</v>
      </c>
      <c r="R41" s="24" t="n">
        <v>8</v>
      </c>
      <c r="S41" s="24" t="n">
        <v>10</v>
      </c>
      <c r="T41" s="24" t="n">
        <v>0</v>
      </c>
      <c r="U41" s="24" t="n">
        <v>0</v>
      </c>
      <c r="V41" s="5" t="n">
        <f aca="false">LARGE((L41:U41),1)+LARGE((L41:U41),2)+LARGE((L41:U41),3)+LARGE((L41:U41),4)</f>
        <v>37</v>
      </c>
    </row>
    <row r="42" customFormat="false" ht="12.75" hidden="true" customHeight="false" outlineLevel="0" collapsed="false">
      <c r="A42" s="16" t="n">
        <v>12403</v>
      </c>
      <c r="B42" s="16" t="s">
        <v>474</v>
      </c>
      <c r="C42" s="16" t="s">
        <v>500</v>
      </c>
      <c r="D42" s="19" t="n">
        <f aca="false">(K42-E42)/365.25</f>
        <v>45.4072553045859</v>
      </c>
      <c r="E42" s="16" t="s">
        <v>501</v>
      </c>
      <c r="F42" s="28" t="s">
        <v>458</v>
      </c>
      <c r="G42" s="16" t="s">
        <v>379</v>
      </c>
      <c r="H42" s="16" t="s">
        <v>389</v>
      </c>
      <c r="I42" s="16" t="s">
        <v>38</v>
      </c>
      <c r="J42" s="16" t="s">
        <v>69</v>
      </c>
      <c r="K42" s="27" t="n">
        <v>4265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16" t="n">
        <v>12273</v>
      </c>
      <c r="B43" s="17" t="s">
        <v>502</v>
      </c>
      <c r="C43" s="17" t="s">
        <v>119</v>
      </c>
      <c r="D43" s="19" t="n">
        <f aca="false">(K43-E43)/365.25</f>
        <v>46.92128678987</v>
      </c>
      <c r="E43" s="16" t="s">
        <v>503</v>
      </c>
      <c r="F43" s="26" t="s">
        <v>458</v>
      </c>
      <c r="G43" s="16" t="s">
        <v>379</v>
      </c>
      <c r="H43" s="16" t="s">
        <v>117</v>
      </c>
      <c r="I43" s="16" t="s">
        <v>27</v>
      </c>
      <c r="J43" s="17" t="s">
        <v>69</v>
      </c>
      <c r="K43" s="27" t="n">
        <v>42651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5" t="n">
        <f aca="false">LARGE((L43:U43),1)+LARGE((L43:U43),2)+LARGE((L43:U43),3)+LARGE((L43:U43),4)</f>
        <v>0</v>
      </c>
    </row>
    <row r="44" customFormat="false" ht="12.75" hidden="false" customHeight="false" outlineLevel="0" collapsed="false">
      <c r="A44" s="16" t="n">
        <v>19741</v>
      </c>
      <c r="B44" s="17" t="s">
        <v>504</v>
      </c>
      <c r="C44" s="17" t="s">
        <v>505</v>
      </c>
      <c r="D44" s="19" t="n">
        <f aca="false">(K44-E44)/365.25</f>
        <v>49.2320328542094</v>
      </c>
      <c r="E44" s="16" t="s">
        <v>506</v>
      </c>
      <c r="F44" s="26" t="s">
        <v>458</v>
      </c>
      <c r="G44" s="16" t="s">
        <v>379</v>
      </c>
      <c r="H44" s="16" t="s">
        <v>384</v>
      </c>
      <c r="I44" s="16" t="s">
        <v>27</v>
      </c>
      <c r="J44" s="17" t="s">
        <v>42</v>
      </c>
      <c r="K44" s="27" t="n">
        <v>42651</v>
      </c>
      <c r="L44" s="24" t="n">
        <v>0</v>
      </c>
      <c r="M44" s="24" t="n">
        <v>0</v>
      </c>
      <c r="N44" s="24" t="n">
        <v>10</v>
      </c>
      <c r="O44" s="24" t="n">
        <v>0</v>
      </c>
      <c r="P44" s="24" t="n">
        <v>8</v>
      </c>
      <c r="Q44" s="24" t="n">
        <v>0</v>
      </c>
      <c r="R44" s="24" t="n">
        <v>0</v>
      </c>
      <c r="S44" s="24" t="n">
        <v>6</v>
      </c>
      <c r="T44" s="24" t="n">
        <v>0</v>
      </c>
      <c r="U44" s="24" t="n">
        <v>0</v>
      </c>
      <c r="V44" s="5" t="n">
        <f aca="false">LARGE((L44:U44),1)+LARGE((L44:U44),2)+LARGE((L44:U44),3)+LARGE((L44:U44),4)</f>
        <v>24</v>
      </c>
    </row>
    <row r="45" customFormat="false" ht="12.75" hidden="false" customHeight="false" outlineLevel="0" collapsed="false">
      <c r="A45" s="16" t="n">
        <v>12278</v>
      </c>
      <c r="B45" s="17" t="s">
        <v>507</v>
      </c>
      <c r="C45" s="17" t="s">
        <v>508</v>
      </c>
      <c r="D45" s="19" t="n">
        <f aca="false">(K45-E45)/365.25</f>
        <v>37.8973305954825</v>
      </c>
      <c r="E45" s="16" t="s">
        <v>509</v>
      </c>
      <c r="F45" s="26" t="s">
        <v>378</v>
      </c>
      <c r="G45" s="16" t="s">
        <v>379</v>
      </c>
      <c r="H45" s="16" t="s">
        <v>384</v>
      </c>
      <c r="I45" s="16" t="s">
        <v>27</v>
      </c>
      <c r="J45" s="17" t="s">
        <v>108</v>
      </c>
      <c r="K45" s="27" t="n">
        <v>42651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8</v>
      </c>
      <c r="T45" s="24" t="n">
        <v>0</v>
      </c>
      <c r="U45" s="24" t="n">
        <v>0</v>
      </c>
      <c r="V45" s="5" t="n">
        <f aca="false">LARGE((L45:U45),1)+LARGE((L45:U45),2)+LARGE((L45:U45),3)+LARGE((L45:U45),4)</f>
        <v>8</v>
      </c>
    </row>
    <row r="46" customFormat="false" ht="12.75" hidden="true" customHeight="false" outlineLevel="0" collapsed="false">
      <c r="A46" s="16" t="n">
        <v>12210</v>
      </c>
      <c r="B46" s="16" t="s">
        <v>510</v>
      </c>
      <c r="C46" s="16" t="s">
        <v>511</v>
      </c>
      <c r="D46" s="19" t="n">
        <f aca="false">(K46-E46)/365.25</f>
        <v>46.4312114989733</v>
      </c>
      <c r="E46" s="16" t="s">
        <v>512</v>
      </c>
      <c r="F46" s="28" t="s">
        <v>458</v>
      </c>
      <c r="G46" s="16" t="s">
        <v>379</v>
      </c>
      <c r="H46" s="16"/>
      <c r="I46" s="16" t="s">
        <v>38</v>
      </c>
      <c r="J46" s="16" t="s">
        <v>155</v>
      </c>
      <c r="K46" s="27" t="n">
        <v>4265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16" t="n">
        <v>12281</v>
      </c>
      <c r="B47" s="17" t="s">
        <v>393</v>
      </c>
      <c r="C47" s="17" t="s">
        <v>513</v>
      </c>
      <c r="D47" s="19" t="n">
        <f aca="false">(K47-E47)/365.25</f>
        <v>61.4209445585216</v>
      </c>
      <c r="E47" s="16" t="s">
        <v>514</v>
      </c>
      <c r="F47" s="26" t="s">
        <v>402</v>
      </c>
      <c r="G47" s="16" t="s">
        <v>379</v>
      </c>
      <c r="H47" s="16" t="s">
        <v>384</v>
      </c>
      <c r="I47" s="16" t="s">
        <v>27</v>
      </c>
      <c r="J47" s="17" t="s">
        <v>48</v>
      </c>
      <c r="K47" s="27" t="n">
        <v>42651</v>
      </c>
      <c r="L47" s="24" t="n">
        <v>10</v>
      </c>
      <c r="M47" s="24" t="n">
        <v>0</v>
      </c>
      <c r="N47" s="24" t="n">
        <v>0</v>
      </c>
      <c r="O47" s="24" t="n">
        <v>1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5" t="n">
        <f aca="false">LARGE((L47:U47),1)+LARGE((L47:U47),2)+LARGE((L47:U47),3)+LARGE((L47:U47),4)</f>
        <v>20</v>
      </c>
    </row>
    <row r="48" customFormat="false" ht="12.75" hidden="false" customHeight="false" outlineLevel="0" collapsed="false">
      <c r="A48" s="16" t="n">
        <v>12285</v>
      </c>
      <c r="B48" s="17" t="s">
        <v>515</v>
      </c>
      <c r="C48" s="17" t="s">
        <v>516</v>
      </c>
      <c r="D48" s="19" t="n">
        <f aca="false">(K48-E48)/365.25</f>
        <v>68.6078028747433</v>
      </c>
      <c r="E48" s="16" t="s">
        <v>517</v>
      </c>
      <c r="F48" s="26" t="s">
        <v>518</v>
      </c>
      <c r="G48" s="16" t="s">
        <v>379</v>
      </c>
      <c r="H48" s="16" t="s">
        <v>389</v>
      </c>
      <c r="I48" s="16" t="s">
        <v>27</v>
      </c>
      <c r="J48" s="17" t="s">
        <v>230</v>
      </c>
      <c r="K48" s="27" t="n">
        <v>42651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5" t="n">
        <f aca="false">LARGE((L48:U48),1)+LARGE((L48:U48),2)+LARGE((L48:U48),3)+LARGE((L48:U48),4)</f>
        <v>0</v>
      </c>
    </row>
    <row r="49" customFormat="false" ht="12.75" hidden="false" customHeight="false" outlineLevel="0" collapsed="false">
      <c r="A49" s="16" t="n">
        <v>18750</v>
      </c>
      <c r="B49" s="17" t="s">
        <v>519</v>
      </c>
      <c r="C49" s="17" t="s">
        <v>93</v>
      </c>
      <c r="D49" s="19" t="n">
        <f aca="false">(K49-E49)/365.25</f>
        <v>55.4031485284052</v>
      </c>
      <c r="E49" s="16" t="s">
        <v>520</v>
      </c>
      <c r="F49" s="26" t="s">
        <v>413</v>
      </c>
      <c r="G49" s="16" t="s">
        <v>379</v>
      </c>
      <c r="H49" s="16" t="s">
        <v>389</v>
      </c>
      <c r="I49" s="16" t="s">
        <v>27</v>
      </c>
      <c r="J49" s="17" t="s">
        <v>69</v>
      </c>
      <c r="K49" s="27" t="n">
        <v>4265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5" t="n">
        <f aca="false">LARGE((L49:U49),1)+LARGE((L49:U49),2)+LARGE((L49:U49),3)+LARGE((L49:U49),4)</f>
        <v>0</v>
      </c>
    </row>
    <row r="50" customFormat="false" ht="12.75" hidden="false" customHeight="false" outlineLevel="0" collapsed="false">
      <c r="A50" s="16" t="n">
        <v>12288</v>
      </c>
      <c r="B50" s="17" t="s">
        <v>521</v>
      </c>
      <c r="C50" s="17" t="s">
        <v>522</v>
      </c>
      <c r="D50" s="19" t="n">
        <f aca="false">(K50-E50)/365.25</f>
        <v>50.154688569473</v>
      </c>
      <c r="E50" s="16" t="s">
        <v>523</v>
      </c>
      <c r="F50" s="26" t="s">
        <v>427</v>
      </c>
      <c r="G50" s="16" t="s">
        <v>379</v>
      </c>
      <c r="H50" s="16"/>
      <c r="I50" s="16" t="s">
        <v>27</v>
      </c>
      <c r="J50" s="17" t="s">
        <v>108</v>
      </c>
      <c r="K50" s="27" t="n">
        <v>42651</v>
      </c>
      <c r="L50" s="24" t="n">
        <v>9</v>
      </c>
      <c r="M50" s="24" t="n">
        <v>0</v>
      </c>
      <c r="N50" s="24" t="n">
        <v>10</v>
      </c>
      <c r="O50" s="24" t="n">
        <v>10</v>
      </c>
      <c r="P50" s="24" t="n">
        <v>9</v>
      </c>
      <c r="Q50" s="24" t="n">
        <v>0</v>
      </c>
      <c r="R50" s="24" t="n">
        <v>10</v>
      </c>
      <c r="S50" s="24" t="n">
        <v>9</v>
      </c>
      <c r="T50" s="24" t="n">
        <v>0</v>
      </c>
      <c r="U50" s="24" t="n">
        <v>0</v>
      </c>
      <c r="V50" s="5" t="n">
        <f aca="false">LARGE((L50:U50),1)+LARGE((L50:U50),2)+LARGE((L50:U50),3)+LARGE((L50:U50),4)</f>
        <v>39</v>
      </c>
    </row>
    <row r="51" customFormat="false" ht="12.75" hidden="false" customHeight="false" outlineLevel="0" collapsed="false">
      <c r="A51" s="16" t="n">
        <v>19748</v>
      </c>
      <c r="B51" s="17" t="s">
        <v>524</v>
      </c>
      <c r="C51" s="17" t="s">
        <v>525</v>
      </c>
      <c r="D51" s="19" t="n">
        <f aca="false">(K51-E51)/365.25</f>
        <v>55.8193018480493</v>
      </c>
      <c r="E51" s="16" t="s">
        <v>526</v>
      </c>
      <c r="F51" s="26" t="s">
        <v>413</v>
      </c>
      <c r="G51" s="16" t="s">
        <v>379</v>
      </c>
      <c r="H51" s="16" t="s">
        <v>384</v>
      </c>
      <c r="I51" s="16" t="s">
        <v>27</v>
      </c>
      <c r="J51" s="17" t="s">
        <v>69</v>
      </c>
      <c r="K51" s="27" t="n">
        <v>42651</v>
      </c>
      <c r="L51" s="24" t="n">
        <v>0</v>
      </c>
      <c r="M51" s="24" t="n">
        <v>8</v>
      </c>
      <c r="N51" s="24" t="n">
        <v>9</v>
      </c>
      <c r="O51" s="24" t="n">
        <v>9</v>
      </c>
      <c r="P51" s="24" t="n">
        <v>9</v>
      </c>
      <c r="Q51" s="24" t="n">
        <v>8</v>
      </c>
      <c r="R51" s="24" t="n">
        <v>8</v>
      </c>
      <c r="S51" s="24" t="n">
        <v>0</v>
      </c>
      <c r="T51" s="24" t="n">
        <v>0</v>
      </c>
      <c r="U51" s="24" t="n">
        <v>9</v>
      </c>
      <c r="V51" s="5" t="n">
        <f aca="false">LARGE((L51:U51),1)+LARGE((L51:U51),2)+LARGE((L51:U51),3)+LARGE((L51:U51),4)</f>
        <v>36</v>
      </c>
    </row>
    <row r="52" customFormat="false" ht="12.75" hidden="true" customHeight="false" outlineLevel="0" collapsed="false">
      <c r="A52" s="16" t="n">
        <v>12252</v>
      </c>
      <c r="B52" s="16" t="s">
        <v>527</v>
      </c>
      <c r="C52" s="16" t="s">
        <v>475</v>
      </c>
      <c r="D52" s="19" t="n">
        <f aca="false">(K52-E52)/365.25</f>
        <v>47.2388774811773</v>
      </c>
      <c r="E52" s="16" t="s">
        <v>476</v>
      </c>
      <c r="F52" s="28" t="s">
        <v>458</v>
      </c>
      <c r="G52" s="16" t="s">
        <v>379</v>
      </c>
      <c r="H52" s="16"/>
      <c r="I52" s="16" t="s">
        <v>38</v>
      </c>
      <c r="J52" s="16" t="s">
        <v>477</v>
      </c>
      <c r="K52" s="27" t="n">
        <v>4265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A53" s="16" t="n">
        <v>12291</v>
      </c>
      <c r="B53" s="17" t="s">
        <v>528</v>
      </c>
      <c r="C53" s="17" t="s">
        <v>529</v>
      </c>
      <c r="D53" s="19" t="n">
        <f aca="false">(K53-E53)/365.25</f>
        <v>54.4366872005476</v>
      </c>
      <c r="E53" s="16" t="s">
        <v>530</v>
      </c>
      <c r="F53" s="26" t="s">
        <v>427</v>
      </c>
      <c r="G53" s="16" t="s">
        <v>379</v>
      </c>
      <c r="H53" s="16" t="s">
        <v>389</v>
      </c>
      <c r="I53" s="16" t="s">
        <v>27</v>
      </c>
      <c r="J53" s="17" t="s">
        <v>28</v>
      </c>
      <c r="K53" s="27" t="n">
        <v>42651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6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9</v>
      </c>
      <c r="V53" s="5" t="n">
        <f aca="false">LARGE((L53:U53),1)+LARGE((L53:U53),2)+LARGE((L53:U53),3)+LARGE((L53:U53),4)</f>
        <v>15</v>
      </c>
    </row>
    <row r="54" customFormat="false" ht="12.75" hidden="true" customHeight="false" outlineLevel="0" collapsed="false">
      <c r="A54" s="16" t="n">
        <v>12342</v>
      </c>
      <c r="B54" s="16" t="s">
        <v>531</v>
      </c>
      <c r="C54" s="16" t="s">
        <v>532</v>
      </c>
      <c r="D54" s="19" t="n">
        <f aca="false">(K54-E54)/365.25</f>
        <v>47.5975359342916</v>
      </c>
      <c r="E54" s="16" t="s">
        <v>533</v>
      </c>
      <c r="F54" s="28" t="s">
        <v>458</v>
      </c>
      <c r="G54" s="16" t="s">
        <v>379</v>
      </c>
      <c r="H54" s="16" t="s">
        <v>384</v>
      </c>
      <c r="I54" s="16" t="s">
        <v>38</v>
      </c>
      <c r="J54" s="16" t="s">
        <v>108</v>
      </c>
      <c r="K54" s="27" t="n">
        <v>4265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true" customHeight="false" outlineLevel="0" collapsed="false">
      <c r="A55" s="16" t="n">
        <v>12349</v>
      </c>
      <c r="B55" s="16" t="s">
        <v>534</v>
      </c>
      <c r="C55" s="16" t="s">
        <v>535</v>
      </c>
      <c r="D55" s="19" t="n">
        <f aca="false">(K55-E55)/365.25</f>
        <v>47.6933607118412</v>
      </c>
      <c r="E55" s="16" t="s">
        <v>536</v>
      </c>
      <c r="F55" s="28" t="s">
        <v>458</v>
      </c>
      <c r="G55" s="16" t="s">
        <v>379</v>
      </c>
      <c r="H55" s="16" t="s">
        <v>389</v>
      </c>
      <c r="I55" s="16" t="s">
        <v>38</v>
      </c>
      <c r="J55" s="16" t="s">
        <v>80</v>
      </c>
      <c r="K55" s="27" t="n">
        <v>4265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16" t="n">
        <v>12407</v>
      </c>
      <c r="B56" s="17" t="s">
        <v>447</v>
      </c>
      <c r="C56" s="17" t="s">
        <v>537</v>
      </c>
      <c r="D56" s="19" t="n">
        <f aca="false">(K56-E56)/365.25</f>
        <v>38.4394250513347</v>
      </c>
      <c r="E56" s="16" t="s">
        <v>538</v>
      </c>
      <c r="F56" s="26" t="s">
        <v>378</v>
      </c>
      <c r="G56" s="16" t="s">
        <v>379</v>
      </c>
      <c r="H56" s="16" t="s">
        <v>380</v>
      </c>
      <c r="I56" s="16" t="s">
        <v>27</v>
      </c>
      <c r="J56" s="17" t="s">
        <v>39</v>
      </c>
      <c r="K56" s="27" t="n">
        <v>42651</v>
      </c>
      <c r="L56" s="24" t="n">
        <v>6</v>
      </c>
      <c r="M56" s="24" t="n">
        <v>0</v>
      </c>
      <c r="N56" s="24" t="n">
        <v>0</v>
      </c>
      <c r="O56" s="24" t="n">
        <v>6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8</v>
      </c>
      <c r="V56" s="5" t="n">
        <f aca="false">LARGE((L56:U56),1)+LARGE((L56:U56),2)+LARGE((L56:U56),3)+LARGE((L56:U56),4)</f>
        <v>20</v>
      </c>
    </row>
    <row r="57" customFormat="false" ht="12.75" hidden="false" customHeight="false" outlineLevel="0" collapsed="false">
      <c r="A57" s="16" t="n">
        <v>12299</v>
      </c>
      <c r="B57" s="17" t="s">
        <v>539</v>
      </c>
      <c r="C57" s="17" t="s">
        <v>540</v>
      </c>
      <c r="D57" s="19" t="n">
        <f aca="false">(K57-E57)/365.25</f>
        <v>58.9815195071869</v>
      </c>
      <c r="E57" s="16" t="s">
        <v>541</v>
      </c>
      <c r="F57" s="26" t="s">
        <v>413</v>
      </c>
      <c r="G57" s="16" t="s">
        <v>379</v>
      </c>
      <c r="H57" s="16"/>
      <c r="I57" s="16" t="s">
        <v>27</v>
      </c>
      <c r="J57" s="17" t="s">
        <v>39</v>
      </c>
      <c r="K57" s="27" t="n">
        <v>42651</v>
      </c>
      <c r="L57" s="24" t="n">
        <v>9</v>
      </c>
      <c r="M57" s="24" t="n">
        <v>0</v>
      </c>
      <c r="N57" s="24" t="n">
        <v>0</v>
      </c>
      <c r="O57" s="24" t="n">
        <v>8</v>
      </c>
      <c r="P57" s="24" t="n">
        <v>0</v>
      </c>
      <c r="Q57" s="24" t="n">
        <v>7</v>
      </c>
      <c r="R57" s="24" t="n">
        <v>0</v>
      </c>
      <c r="S57" s="24" t="n">
        <v>8</v>
      </c>
      <c r="T57" s="24" t="n">
        <v>0</v>
      </c>
      <c r="U57" s="24" t="n">
        <v>0</v>
      </c>
      <c r="V57" s="5" t="n">
        <f aca="false">LARGE((L57:U57),1)+LARGE((L57:U57),2)+LARGE((L57:U57),3)+LARGE((L57:U57),4)</f>
        <v>32</v>
      </c>
    </row>
    <row r="58" customFormat="false" ht="12.75" hidden="false" customHeight="false" outlineLevel="0" collapsed="false">
      <c r="A58" s="16" t="n">
        <v>18938</v>
      </c>
      <c r="B58" s="17" t="s">
        <v>418</v>
      </c>
      <c r="C58" s="17" t="s">
        <v>542</v>
      </c>
      <c r="D58" s="19" t="n">
        <f aca="false">(K58-E58)/365.25</f>
        <v>41.4428473648186</v>
      </c>
      <c r="E58" s="16" t="s">
        <v>543</v>
      </c>
      <c r="F58" s="26" t="s">
        <v>388</v>
      </c>
      <c r="G58" s="16" t="s">
        <v>379</v>
      </c>
      <c r="H58" s="16" t="s">
        <v>389</v>
      </c>
      <c r="I58" s="16" t="s">
        <v>27</v>
      </c>
      <c r="J58" s="17" t="s">
        <v>69</v>
      </c>
      <c r="K58" s="27" t="n">
        <v>42651</v>
      </c>
      <c r="L58" s="24" t="n">
        <v>0</v>
      </c>
      <c r="M58" s="24" t="n">
        <v>9</v>
      </c>
      <c r="N58" s="24" t="n">
        <v>10</v>
      </c>
      <c r="O58" s="24" t="n">
        <v>8</v>
      </c>
      <c r="P58" s="24" t="n">
        <v>10</v>
      </c>
      <c r="Q58" s="24" t="n">
        <v>10</v>
      </c>
      <c r="R58" s="24" t="n">
        <v>0</v>
      </c>
      <c r="S58" s="24" t="n">
        <v>0</v>
      </c>
      <c r="T58" s="24" t="n">
        <v>0</v>
      </c>
      <c r="U58" s="24" t="n">
        <v>9</v>
      </c>
      <c r="V58" s="5" t="n">
        <f aca="false">LARGE((L58:U58),1)+LARGE((L58:U58),2)+LARGE((L58:U58),3)+LARGE((L58:U58),4)</f>
        <v>39</v>
      </c>
    </row>
    <row r="59" customFormat="false" ht="12.75" hidden="true" customHeight="false" outlineLevel="0" collapsed="false">
      <c r="A59" s="16" t="n">
        <v>12318</v>
      </c>
      <c r="B59" s="16" t="s">
        <v>410</v>
      </c>
      <c r="C59" s="16" t="s">
        <v>195</v>
      </c>
      <c r="D59" s="19" t="n">
        <f aca="false">(K59-E59)/365.25</f>
        <v>49.0951403148528</v>
      </c>
      <c r="E59" s="16" t="s">
        <v>544</v>
      </c>
      <c r="F59" s="28" t="s">
        <v>458</v>
      </c>
      <c r="G59" s="16" t="s">
        <v>379</v>
      </c>
      <c r="H59" s="16"/>
      <c r="I59" s="16" t="s">
        <v>38</v>
      </c>
      <c r="J59" s="16" t="s">
        <v>136</v>
      </c>
      <c r="K59" s="27" t="n">
        <v>4265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16" t="n">
        <v>12302</v>
      </c>
      <c r="B60" s="17" t="s">
        <v>465</v>
      </c>
      <c r="C60" s="17" t="s">
        <v>545</v>
      </c>
      <c r="D60" s="19" t="n">
        <f aca="false">(K60-E60)/365.25</f>
        <v>48.2546201232033</v>
      </c>
      <c r="E60" s="16" t="s">
        <v>546</v>
      </c>
      <c r="F60" s="26" t="s">
        <v>458</v>
      </c>
      <c r="G60" s="16" t="s">
        <v>379</v>
      </c>
      <c r="H60" s="16" t="s">
        <v>384</v>
      </c>
      <c r="I60" s="16" t="s">
        <v>27</v>
      </c>
      <c r="J60" s="17" t="s">
        <v>32</v>
      </c>
      <c r="K60" s="27" t="n">
        <v>42651</v>
      </c>
      <c r="L60" s="24" t="n">
        <v>9</v>
      </c>
      <c r="M60" s="24" t="n">
        <v>0</v>
      </c>
      <c r="N60" s="24" t="n">
        <v>0</v>
      </c>
      <c r="O60" s="24" t="n">
        <v>10</v>
      </c>
      <c r="P60" s="24" t="n">
        <v>0</v>
      </c>
      <c r="Q60" s="24" t="n">
        <v>0</v>
      </c>
      <c r="R60" s="24" t="n">
        <v>8</v>
      </c>
      <c r="S60" s="24" t="n">
        <v>4</v>
      </c>
      <c r="T60" s="24" t="n">
        <v>9</v>
      </c>
      <c r="U60" s="24" t="n">
        <v>0</v>
      </c>
      <c r="V60" s="5" t="n">
        <f aca="false">LARGE((L60:U60),1)+LARGE((L60:U60),2)+LARGE((L60:U60),3)+LARGE((L60:U60),4)</f>
        <v>36</v>
      </c>
    </row>
    <row r="61" customFormat="false" ht="12.75" hidden="true" customHeight="false" outlineLevel="0" collapsed="false">
      <c r="A61" s="16" t="n">
        <v>12357</v>
      </c>
      <c r="B61" s="16" t="s">
        <v>547</v>
      </c>
      <c r="C61" s="16" t="s">
        <v>548</v>
      </c>
      <c r="D61" s="19" t="n">
        <f aca="false">(K61-E61)/365.25</f>
        <v>49.3004791238878</v>
      </c>
      <c r="E61" s="16" t="s">
        <v>549</v>
      </c>
      <c r="F61" s="28" t="s">
        <v>458</v>
      </c>
      <c r="G61" s="16" t="s">
        <v>379</v>
      </c>
      <c r="H61" s="16" t="s">
        <v>384</v>
      </c>
      <c r="I61" s="16" t="s">
        <v>38</v>
      </c>
      <c r="J61" s="16" t="s">
        <v>39</v>
      </c>
      <c r="K61" s="27" t="n">
        <v>4265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16" t="n">
        <v>19773</v>
      </c>
      <c r="B62" s="17" t="s">
        <v>550</v>
      </c>
      <c r="C62" s="17" t="s">
        <v>139</v>
      </c>
      <c r="D62" s="19" t="n">
        <f aca="false">(K62-E62)/365.25</f>
        <v>46.8637919233402</v>
      </c>
      <c r="E62" s="16" t="s">
        <v>551</v>
      </c>
      <c r="F62" s="26" t="s">
        <v>458</v>
      </c>
      <c r="G62" s="16" t="s">
        <v>379</v>
      </c>
      <c r="H62" s="16" t="s">
        <v>389</v>
      </c>
      <c r="I62" s="16" t="s">
        <v>27</v>
      </c>
      <c r="J62" s="17" t="s">
        <v>51</v>
      </c>
      <c r="K62" s="27" t="n">
        <v>42651</v>
      </c>
      <c r="L62" s="24" t="n">
        <v>0</v>
      </c>
      <c r="M62" s="24" t="n">
        <v>1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10</v>
      </c>
      <c r="S62" s="24" t="n">
        <v>9</v>
      </c>
      <c r="T62" s="24" t="n">
        <v>10</v>
      </c>
      <c r="U62" s="24" t="n">
        <v>0</v>
      </c>
      <c r="V62" s="5" t="n">
        <f aca="false">LARGE((L62:U62),1)+LARGE((L62:U62),2)+LARGE((L62:U62),3)+LARGE((L62:U62),4)</f>
        <v>39</v>
      </c>
    </row>
    <row r="63" customFormat="false" ht="12.75" hidden="false" customHeight="false" outlineLevel="0" collapsed="false">
      <c r="A63" s="16" t="n">
        <v>12314</v>
      </c>
      <c r="B63" s="17" t="s">
        <v>552</v>
      </c>
      <c r="C63" s="17" t="s">
        <v>553</v>
      </c>
      <c r="D63" s="19" t="n">
        <f aca="false">(K63-E63)/365.25</f>
        <v>51.0335386721424</v>
      </c>
      <c r="E63" s="16" t="s">
        <v>554</v>
      </c>
      <c r="F63" s="26" t="s">
        <v>427</v>
      </c>
      <c r="G63" s="16" t="s">
        <v>379</v>
      </c>
      <c r="H63" s="16" t="s">
        <v>389</v>
      </c>
      <c r="I63" s="16" t="s">
        <v>27</v>
      </c>
      <c r="J63" s="17" t="s">
        <v>48</v>
      </c>
      <c r="K63" s="27" t="n">
        <v>42651</v>
      </c>
      <c r="L63" s="24" t="n">
        <v>7</v>
      </c>
      <c r="M63" s="24" t="n">
        <v>10</v>
      </c>
      <c r="N63" s="24" t="n">
        <v>9</v>
      </c>
      <c r="O63" s="24" t="n">
        <v>8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5" t="n">
        <f aca="false">LARGE((L63:U63),1)+LARGE((L63:U63),2)+LARGE((L63:U63),3)+LARGE((L63:U63),4)</f>
        <v>34</v>
      </c>
    </row>
    <row r="64" customFormat="false" ht="12.75" hidden="true" customHeight="false" outlineLevel="0" collapsed="false">
      <c r="A64" s="16" t="n">
        <v>18929</v>
      </c>
      <c r="B64" s="16" t="s">
        <v>555</v>
      </c>
      <c r="C64" s="16" t="s">
        <v>556</v>
      </c>
      <c r="D64" s="19" t="n">
        <f aca="false">(K64-E64)/365.25</f>
        <v>49.9958932238193</v>
      </c>
      <c r="E64" s="16" t="s">
        <v>557</v>
      </c>
      <c r="F64" s="28" t="s">
        <v>458</v>
      </c>
      <c r="G64" s="16" t="s">
        <v>379</v>
      </c>
      <c r="H64" s="16"/>
      <c r="I64" s="16" t="s">
        <v>38</v>
      </c>
      <c r="J64" s="16" t="s">
        <v>69</v>
      </c>
      <c r="K64" s="27" t="n">
        <v>4265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16" t="n">
        <v>19577</v>
      </c>
      <c r="B65" s="17" t="s">
        <v>558</v>
      </c>
      <c r="C65" s="17" t="s">
        <v>559</v>
      </c>
      <c r="D65" s="19" t="n">
        <f aca="false">(K65-E65)/365.25</f>
        <v>45.4072553045859</v>
      </c>
      <c r="E65" s="16" t="s">
        <v>501</v>
      </c>
      <c r="F65" s="26" t="s">
        <v>458</v>
      </c>
      <c r="G65" s="16" t="s">
        <v>379</v>
      </c>
      <c r="H65" s="16" t="s">
        <v>384</v>
      </c>
      <c r="I65" s="16" t="s">
        <v>27</v>
      </c>
      <c r="J65" s="17" t="s">
        <v>69</v>
      </c>
      <c r="K65" s="27" t="n">
        <v>42651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9</v>
      </c>
      <c r="V65" s="5" t="n">
        <f aca="false">LARGE((L65:U65),1)+LARGE((L65:U65),2)+LARGE((L65:U65),3)+LARGE((L65:U65),4)</f>
        <v>9</v>
      </c>
    </row>
    <row r="66" customFormat="false" ht="12.75" hidden="false" customHeight="false" outlineLevel="0" collapsed="false">
      <c r="A66" s="16" t="n">
        <v>12315</v>
      </c>
      <c r="B66" s="17" t="s">
        <v>560</v>
      </c>
      <c r="C66" s="17" t="s">
        <v>191</v>
      </c>
      <c r="D66" s="19" t="n">
        <f aca="false">(K66-E66)/365.25</f>
        <v>45.3826146475017</v>
      </c>
      <c r="E66" s="16" t="s">
        <v>561</v>
      </c>
      <c r="F66" s="26" t="s">
        <v>458</v>
      </c>
      <c r="G66" s="16" t="s">
        <v>379</v>
      </c>
      <c r="H66" s="16"/>
      <c r="I66" s="16" t="s">
        <v>27</v>
      </c>
      <c r="J66" s="17" t="s">
        <v>192</v>
      </c>
      <c r="K66" s="27" t="n">
        <v>42651</v>
      </c>
      <c r="L66" s="24" t="n">
        <v>7</v>
      </c>
      <c r="M66" s="24" t="n">
        <v>8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8</v>
      </c>
      <c r="V66" s="5" t="n">
        <f aca="false">LARGE((L66:U66),1)+LARGE((L66:U66),2)+LARGE((L66:U66),3)+LARGE((L66:U66),4)</f>
        <v>23</v>
      </c>
    </row>
    <row r="67" customFormat="false" ht="12.75" hidden="false" customHeight="false" outlineLevel="0" collapsed="false">
      <c r="A67" s="16" t="n">
        <v>19576</v>
      </c>
      <c r="B67" s="17" t="s">
        <v>562</v>
      </c>
      <c r="C67" s="17" t="s">
        <v>195</v>
      </c>
      <c r="D67" s="19" t="n">
        <f aca="false">(K67-E67)/365.25</f>
        <v>60.5722108145106</v>
      </c>
      <c r="E67" s="16" t="s">
        <v>563</v>
      </c>
      <c r="F67" s="26" t="s">
        <v>402</v>
      </c>
      <c r="G67" s="16" t="s">
        <v>379</v>
      </c>
      <c r="H67" s="16" t="s">
        <v>389</v>
      </c>
      <c r="I67" s="16" t="s">
        <v>27</v>
      </c>
      <c r="J67" s="17" t="s">
        <v>265</v>
      </c>
      <c r="K67" s="27" t="n">
        <v>42651</v>
      </c>
      <c r="L67" s="24" t="n">
        <v>9</v>
      </c>
      <c r="M67" s="24" t="n">
        <v>0</v>
      </c>
      <c r="N67" s="24" t="n">
        <v>10</v>
      </c>
      <c r="O67" s="24" t="n">
        <v>9</v>
      </c>
      <c r="P67" s="24" t="n">
        <v>10</v>
      </c>
      <c r="Q67" s="24" t="n">
        <v>10</v>
      </c>
      <c r="R67" s="24" t="n">
        <v>0</v>
      </c>
      <c r="S67" s="24" t="n">
        <v>0</v>
      </c>
      <c r="T67" s="24" t="n">
        <v>0</v>
      </c>
      <c r="U67" s="24" t="n">
        <v>10</v>
      </c>
      <c r="V67" s="5" t="n">
        <f aca="false">LARGE((L67:U67),1)+LARGE((L67:U67),2)+LARGE((L67:U67),3)+LARGE((L67:U67),4)</f>
        <v>40</v>
      </c>
    </row>
    <row r="68" customFormat="false" ht="12.75" hidden="true" customHeight="false" outlineLevel="0" collapsed="false">
      <c r="A68" s="16" t="n">
        <v>12394</v>
      </c>
      <c r="B68" s="16" t="s">
        <v>507</v>
      </c>
      <c r="C68" s="16" t="s">
        <v>564</v>
      </c>
      <c r="D68" s="19" t="n">
        <f aca="false">(K68-E68)/365.25</f>
        <v>50.3928815879535</v>
      </c>
      <c r="E68" s="16" t="s">
        <v>565</v>
      </c>
      <c r="F68" s="28" t="s">
        <v>427</v>
      </c>
      <c r="G68" s="16" t="s">
        <v>379</v>
      </c>
      <c r="H68" s="16" t="s">
        <v>380</v>
      </c>
      <c r="I68" s="16" t="s">
        <v>38</v>
      </c>
      <c r="J68" s="16" t="s">
        <v>566</v>
      </c>
      <c r="K68" s="27" t="n">
        <v>4265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16" t="n">
        <v>12319</v>
      </c>
      <c r="B69" s="17" t="s">
        <v>462</v>
      </c>
      <c r="C69" s="17" t="s">
        <v>567</v>
      </c>
      <c r="D69" s="19" t="n">
        <f aca="false">(K69-E69)/365.25</f>
        <v>57.0896646132786</v>
      </c>
      <c r="E69" s="16" t="s">
        <v>568</v>
      </c>
      <c r="F69" s="26" t="s">
        <v>413</v>
      </c>
      <c r="G69" s="16" t="s">
        <v>379</v>
      </c>
      <c r="H69" s="16" t="s">
        <v>389</v>
      </c>
      <c r="I69" s="16" t="s">
        <v>27</v>
      </c>
      <c r="J69" s="17" t="s">
        <v>51</v>
      </c>
      <c r="K69" s="27" t="n">
        <v>42651</v>
      </c>
      <c r="L69" s="24" t="n">
        <v>0</v>
      </c>
      <c r="M69" s="24" t="n">
        <v>9</v>
      </c>
      <c r="N69" s="24" t="n">
        <v>0</v>
      </c>
      <c r="O69" s="24" t="n">
        <v>10</v>
      </c>
      <c r="P69" s="24" t="n">
        <v>0</v>
      </c>
      <c r="Q69" s="24" t="n">
        <v>10</v>
      </c>
      <c r="R69" s="24" t="n">
        <v>10</v>
      </c>
      <c r="S69" s="24" t="n">
        <v>10</v>
      </c>
      <c r="T69" s="24" t="n">
        <v>0</v>
      </c>
      <c r="U69" s="24" t="n">
        <v>0</v>
      </c>
      <c r="V69" s="5" t="n">
        <f aca="false">LARGE((L69:U69),1)+LARGE((L69:U69),2)+LARGE((L69:U69),3)+LARGE((L69:U69),4)</f>
        <v>40</v>
      </c>
    </row>
    <row r="70" customFormat="false" ht="12.75" hidden="false" customHeight="false" outlineLevel="0" collapsed="false">
      <c r="A70" s="16" t="n">
        <v>19656</v>
      </c>
      <c r="B70" s="17" t="s">
        <v>569</v>
      </c>
      <c r="C70" s="17" t="s">
        <v>132</v>
      </c>
      <c r="D70" s="19" t="n">
        <f aca="false">(K70-E70)/365.25</f>
        <v>41.5112936344969</v>
      </c>
      <c r="E70" s="16" t="s">
        <v>570</v>
      </c>
      <c r="F70" s="26" t="s">
        <v>388</v>
      </c>
      <c r="G70" s="16" t="s">
        <v>379</v>
      </c>
      <c r="H70" s="16" t="s">
        <v>384</v>
      </c>
      <c r="I70" s="16" t="s">
        <v>27</v>
      </c>
      <c r="J70" s="17" t="s">
        <v>197</v>
      </c>
      <c r="K70" s="27" t="n">
        <v>4265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5" t="n">
        <f aca="false">LARGE((L70:U70),1)+LARGE((L70:U70),2)+LARGE((L70:U70),3)+LARGE((L70:U70),4)</f>
        <v>0</v>
      </c>
    </row>
    <row r="71" customFormat="false" ht="12.75" hidden="false" customHeight="false" outlineLevel="0" collapsed="false">
      <c r="A71" s="16" t="n">
        <v>19749</v>
      </c>
      <c r="B71" s="17" t="s">
        <v>571</v>
      </c>
      <c r="C71" s="17" t="s">
        <v>290</v>
      </c>
      <c r="D71" s="19" t="n">
        <f aca="false">(K71-E71)/365.25</f>
        <v>46.8637919233402</v>
      </c>
      <c r="E71" s="16" t="s">
        <v>551</v>
      </c>
      <c r="F71" s="26" t="s">
        <v>458</v>
      </c>
      <c r="G71" s="16" t="s">
        <v>379</v>
      </c>
      <c r="H71" s="16" t="s">
        <v>389</v>
      </c>
      <c r="I71" s="16" t="s">
        <v>27</v>
      </c>
      <c r="J71" s="17" t="s">
        <v>32</v>
      </c>
      <c r="K71" s="27" t="n">
        <v>42651</v>
      </c>
      <c r="L71" s="24" t="n">
        <v>0</v>
      </c>
      <c r="M71" s="24" t="n">
        <v>7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7</v>
      </c>
      <c r="S71" s="24" t="n">
        <v>6</v>
      </c>
      <c r="T71" s="24" t="n">
        <v>8</v>
      </c>
      <c r="U71" s="24" t="n">
        <v>0</v>
      </c>
      <c r="V71" s="5" t="n">
        <f aca="false">LARGE((L71:U71),1)+LARGE((L71:U71),2)+LARGE((L71:U71),3)+LARGE((L71:U71),4)</f>
        <v>28</v>
      </c>
    </row>
    <row r="72" customFormat="false" ht="12.75" hidden="false" customHeight="false" outlineLevel="0" collapsed="false">
      <c r="A72" s="16" t="n">
        <v>12323</v>
      </c>
      <c r="B72" s="17" t="s">
        <v>572</v>
      </c>
      <c r="C72" s="17" t="s">
        <v>290</v>
      </c>
      <c r="D72" s="19" t="n">
        <f aca="false">(K72-E72)/365.25</f>
        <v>47.3319644079398</v>
      </c>
      <c r="E72" s="16" t="s">
        <v>573</v>
      </c>
      <c r="F72" s="26" t="s">
        <v>458</v>
      </c>
      <c r="G72" s="16" t="s">
        <v>379</v>
      </c>
      <c r="H72" s="16"/>
      <c r="I72" s="16" t="s">
        <v>27</v>
      </c>
      <c r="J72" s="17" t="s">
        <v>406</v>
      </c>
      <c r="K72" s="27" t="n">
        <v>42651</v>
      </c>
      <c r="L72" s="24" t="n">
        <v>0</v>
      </c>
      <c r="M72" s="24" t="n">
        <v>0</v>
      </c>
      <c r="N72" s="24" t="n">
        <v>8</v>
      </c>
      <c r="O72" s="24" t="n">
        <v>8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5" t="n">
        <f aca="false">LARGE((L72:U72),1)+LARGE((L72:U72),2)+LARGE((L72:U72),3)+LARGE((L72:U72),4)</f>
        <v>16</v>
      </c>
    </row>
    <row r="73" customFormat="false" ht="12.75" hidden="true" customHeight="false" outlineLevel="0" collapsed="false">
      <c r="A73" s="16" t="n">
        <v>12231</v>
      </c>
      <c r="B73" s="16" t="s">
        <v>574</v>
      </c>
      <c r="C73" s="16" t="s">
        <v>224</v>
      </c>
      <c r="D73" s="19" t="n">
        <f aca="false">(K73-E73)/365.25</f>
        <v>51.4661190965092</v>
      </c>
      <c r="E73" s="16" t="s">
        <v>575</v>
      </c>
      <c r="F73" s="28" t="s">
        <v>427</v>
      </c>
      <c r="G73" s="16" t="s">
        <v>379</v>
      </c>
      <c r="H73" s="16" t="s">
        <v>389</v>
      </c>
      <c r="I73" s="16" t="s">
        <v>38</v>
      </c>
      <c r="J73" s="16" t="s">
        <v>32</v>
      </c>
      <c r="K73" s="27" t="n">
        <v>4265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16" t="n">
        <v>19384</v>
      </c>
      <c r="B74" s="17" t="s">
        <v>576</v>
      </c>
      <c r="C74" s="17" t="s">
        <v>82</v>
      </c>
      <c r="D74" s="19" t="n">
        <f aca="false">(K74-E74)/365.25</f>
        <v>50.9650924024641</v>
      </c>
      <c r="E74" s="16" t="s">
        <v>577</v>
      </c>
      <c r="F74" s="26" t="s">
        <v>427</v>
      </c>
      <c r="G74" s="16" t="s">
        <v>379</v>
      </c>
      <c r="H74" s="16" t="s">
        <v>389</v>
      </c>
      <c r="I74" s="16" t="s">
        <v>27</v>
      </c>
      <c r="J74" s="17" t="s">
        <v>51</v>
      </c>
      <c r="K74" s="27" t="n">
        <v>42651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7</v>
      </c>
      <c r="T74" s="24" t="n">
        <v>0</v>
      </c>
      <c r="U74" s="24" t="n">
        <v>0</v>
      </c>
      <c r="V74" s="5" t="n">
        <f aca="false">LARGE((L74:U74),1)+LARGE((L74:U74),2)+LARGE((L74:U74),3)+LARGE((L74:U74),4)</f>
        <v>7</v>
      </c>
    </row>
    <row r="75" customFormat="false" ht="12.75" hidden="false" customHeight="false" outlineLevel="0" collapsed="false">
      <c r="A75" s="16" t="n">
        <v>19382</v>
      </c>
      <c r="B75" s="17" t="s">
        <v>578</v>
      </c>
      <c r="C75" s="17" t="s">
        <v>579</v>
      </c>
      <c r="D75" s="19" t="n">
        <f aca="false">(K75-E75)/365.25</f>
        <v>49.5414099931554</v>
      </c>
      <c r="E75" s="16" t="s">
        <v>580</v>
      </c>
      <c r="F75" s="26" t="s">
        <v>458</v>
      </c>
      <c r="G75" s="16" t="s">
        <v>379</v>
      </c>
      <c r="H75" s="16" t="s">
        <v>389</v>
      </c>
      <c r="I75" s="16" t="s">
        <v>27</v>
      </c>
      <c r="J75" s="17" t="s">
        <v>414</v>
      </c>
      <c r="K75" s="27" t="n">
        <v>42651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6</v>
      </c>
      <c r="Q75" s="24" t="n">
        <v>0</v>
      </c>
      <c r="R75" s="24" t="n">
        <v>0</v>
      </c>
      <c r="S75" s="24" t="n">
        <v>7</v>
      </c>
      <c r="T75" s="24" t="n">
        <v>0</v>
      </c>
      <c r="U75" s="24" t="n">
        <v>0</v>
      </c>
      <c r="V75" s="5" t="n">
        <f aca="false">LARGE((L75:U75),1)+LARGE((L75:U75),2)+LARGE((L75:U75),3)+LARGE((L75:U75),4)</f>
        <v>13</v>
      </c>
    </row>
    <row r="76" customFormat="false" ht="12.75" hidden="false" customHeight="false" outlineLevel="0" collapsed="false">
      <c r="A76" s="16" t="n">
        <v>12414</v>
      </c>
      <c r="B76" s="17" t="s">
        <v>581</v>
      </c>
      <c r="C76" s="17" t="s">
        <v>582</v>
      </c>
      <c r="D76" s="19" t="n">
        <f aca="false">(K76-E76)/365.25</f>
        <v>48.2026009582478</v>
      </c>
      <c r="E76" s="16" t="s">
        <v>583</v>
      </c>
      <c r="F76" s="26" t="s">
        <v>458</v>
      </c>
      <c r="G76" s="16" t="s">
        <v>379</v>
      </c>
      <c r="H76" s="16" t="s">
        <v>389</v>
      </c>
      <c r="I76" s="16" t="s">
        <v>27</v>
      </c>
      <c r="J76" s="17" t="s">
        <v>265</v>
      </c>
      <c r="K76" s="27" t="n">
        <v>42651</v>
      </c>
      <c r="L76" s="24" t="n">
        <v>0</v>
      </c>
      <c r="M76" s="24" t="n">
        <v>0</v>
      </c>
      <c r="N76" s="24" t="n">
        <v>9</v>
      </c>
      <c r="O76" s="24" t="n">
        <v>9</v>
      </c>
      <c r="P76" s="24" t="n">
        <v>9</v>
      </c>
      <c r="Q76" s="24" t="n">
        <v>9</v>
      </c>
      <c r="R76" s="24" t="n">
        <v>0</v>
      </c>
      <c r="S76" s="24" t="n">
        <v>0</v>
      </c>
      <c r="T76" s="24" t="n">
        <v>0</v>
      </c>
      <c r="U76" s="24" t="n">
        <v>10</v>
      </c>
      <c r="V76" s="5" t="n">
        <f aca="false">LARGE((L76:U76),1)+LARGE((L76:U76),2)+LARGE((L76:U76),3)+LARGE((L76:U76),4)</f>
        <v>37</v>
      </c>
    </row>
    <row r="77" customFormat="false" ht="12.75" hidden="true" customHeight="false" outlineLevel="0" collapsed="false">
      <c r="A77" s="16" t="n">
        <v>12363</v>
      </c>
      <c r="B77" s="16" t="s">
        <v>584</v>
      </c>
      <c r="C77" s="16" t="s">
        <v>585</v>
      </c>
      <c r="D77" s="19" t="n">
        <f aca="false">(K77-E77)/365.25</f>
        <v>52.2765229295003</v>
      </c>
      <c r="E77" s="16" t="s">
        <v>586</v>
      </c>
      <c r="F77" s="28" t="s">
        <v>427</v>
      </c>
      <c r="G77" s="16" t="s">
        <v>379</v>
      </c>
      <c r="H77" s="16" t="s">
        <v>389</v>
      </c>
      <c r="I77" s="16" t="s">
        <v>38</v>
      </c>
      <c r="J77" s="16" t="s">
        <v>587</v>
      </c>
      <c r="K77" s="27" t="n">
        <v>4265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true" customHeight="false" outlineLevel="0" collapsed="false">
      <c r="A78" s="16" t="n">
        <v>12301</v>
      </c>
      <c r="B78" s="16" t="s">
        <v>447</v>
      </c>
      <c r="C78" s="16" t="s">
        <v>588</v>
      </c>
      <c r="D78" s="19" t="n">
        <f aca="false">(K78-E78)/365.25</f>
        <v>53.1553730321698</v>
      </c>
      <c r="E78" s="16" t="s">
        <v>589</v>
      </c>
      <c r="F78" s="28" t="s">
        <v>427</v>
      </c>
      <c r="G78" s="16" t="s">
        <v>379</v>
      </c>
      <c r="H78" s="16" t="s">
        <v>384</v>
      </c>
      <c r="I78" s="16" t="s">
        <v>38</v>
      </c>
      <c r="J78" s="16" t="s">
        <v>32</v>
      </c>
      <c r="K78" s="27" t="n">
        <v>4265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16" t="n">
        <v>12331</v>
      </c>
      <c r="B79" s="17" t="s">
        <v>578</v>
      </c>
      <c r="C79" s="17" t="s">
        <v>590</v>
      </c>
      <c r="D79" s="19" t="n">
        <f aca="false">(K79-E79)/365.25</f>
        <v>62.5598904859685</v>
      </c>
      <c r="E79" s="16" t="s">
        <v>591</v>
      </c>
      <c r="F79" s="26" t="s">
        <v>402</v>
      </c>
      <c r="G79" s="16" t="s">
        <v>379</v>
      </c>
      <c r="H79" s="16" t="s">
        <v>384</v>
      </c>
      <c r="I79" s="16" t="s">
        <v>27</v>
      </c>
      <c r="J79" s="17" t="s">
        <v>566</v>
      </c>
      <c r="K79" s="27" t="n">
        <v>42651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5" t="n">
        <f aca="false">LARGE((L79:U79),1)+LARGE((L79:U79),2)+LARGE((L79:U79),3)+LARGE((L79:U79),4)</f>
        <v>0</v>
      </c>
    </row>
    <row r="80" customFormat="false" ht="12.75" hidden="true" customHeight="false" outlineLevel="0" collapsed="false">
      <c r="A80" s="16" t="n">
        <v>12203</v>
      </c>
      <c r="B80" s="16" t="s">
        <v>592</v>
      </c>
      <c r="C80" s="16" t="s">
        <v>260</v>
      </c>
      <c r="D80" s="19" t="n">
        <f aca="false">(K80-E80)/365.25</f>
        <v>53.5797399041752</v>
      </c>
      <c r="E80" s="16" t="s">
        <v>593</v>
      </c>
      <c r="F80" s="28" t="s">
        <v>427</v>
      </c>
      <c r="G80" s="16" t="s">
        <v>379</v>
      </c>
      <c r="H80" s="16" t="s">
        <v>384</v>
      </c>
      <c r="I80" s="16" t="s">
        <v>38</v>
      </c>
      <c r="J80" s="16" t="s">
        <v>39</v>
      </c>
      <c r="K80" s="27" t="n">
        <v>4265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16" t="n">
        <v>12333</v>
      </c>
      <c r="B81" s="17" t="s">
        <v>594</v>
      </c>
      <c r="C81" s="17" t="s">
        <v>595</v>
      </c>
      <c r="D81" s="19" t="n">
        <f aca="false">(K81-E81)/365.25</f>
        <v>37.9986310746064</v>
      </c>
      <c r="E81" s="16" t="s">
        <v>596</v>
      </c>
      <c r="F81" s="26" t="s">
        <v>378</v>
      </c>
      <c r="G81" s="16" t="s">
        <v>379</v>
      </c>
      <c r="H81" s="16"/>
      <c r="I81" s="16" t="s">
        <v>27</v>
      </c>
      <c r="J81" s="17" t="s">
        <v>90</v>
      </c>
      <c r="K81" s="27" t="n">
        <v>42651</v>
      </c>
      <c r="L81" s="24" t="n">
        <v>4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5" t="n">
        <f aca="false">LARGE((L81:U81),1)+LARGE((L81:U81),2)+LARGE((L81:U81),3)+LARGE((L81:U81),4)</f>
        <v>4</v>
      </c>
    </row>
    <row r="82" customFormat="false" ht="12.75" hidden="false" customHeight="false" outlineLevel="0" collapsed="false">
      <c r="A82" s="16" t="n">
        <v>19655</v>
      </c>
      <c r="B82" s="17" t="s">
        <v>515</v>
      </c>
      <c r="C82" s="17" t="s">
        <v>67</v>
      </c>
      <c r="D82" s="19" t="n">
        <f aca="false">(K82-E82)/365.25</f>
        <v>54.3518138261465</v>
      </c>
      <c r="E82" s="16" t="s">
        <v>597</v>
      </c>
      <c r="F82" s="26" t="s">
        <v>427</v>
      </c>
      <c r="G82" s="16" t="s">
        <v>379</v>
      </c>
      <c r="H82" s="16" t="s">
        <v>384</v>
      </c>
      <c r="I82" s="16" t="s">
        <v>27</v>
      </c>
      <c r="J82" s="17" t="s">
        <v>32</v>
      </c>
      <c r="K82" s="27" t="n">
        <v>42651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9</v>
      </c>
      <c r="S82" s="24" t="n">
        <v>0</v>
      </c>
      <c r="T82" s="24" t="n">
        <v>0</v>
      </c>
      <c r="U82" s="24" t="n">
        <v>0</v>
      </c>
      <c r="V82" s="5" t="n">
        <f aca="false">LARGE((L82:U82),1)+LARGE((L82:U82),2)+LARGE((L82:U82),3)+LARGE((L82:U82),4)</f>
        <v>9</v>
      </c>
    </row>
    <row r="83" customFormat="false" ht="12.75" hidden="false" customHeight="false" outlineLevel="0" collapsed="false">
      <c r="A83" s="16" t="n">
        <v>12283</v>
      </c>
      <c r="B83" s="17" t="s">
        <v>598</v>
      </c>
      <c r="C83" s="17" t="s">
        <v>599</v>
      </c>
      <c r="D83" s="19" t="n">
        <f aca="false">(K83-E83)/365.25</f>
        <v>58.4695414099932</v>
      </c>
      <c r="E83" s="16" t="s">
        <v>600</v>
      </c>
      <c r="F83" s="26" t="s">
        <v>413</v>
      </c>
      <c r="G83" s="16" t="s">
        <v>379</v>
      </c>
      <c r="H83" s="16" t="s">
        <v>384</v>
      </c>
      <c r="I83" s="16" t="s">
        <v>27</v>
      </c>
      <c r="J83" s="17" t="s">
        <v>265</v>
      </c>
      <c r="K83" s="27" t="n">
        <v>42651</v>
      </c>
      <c r="L83" s="24" t="n">
        <v>1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5" t="n">
        <f aca="false">LARGE((L83:U83),1)+LARGE((L83:U83),2)+LARGE((L83:U83),3)+LARGE((L83:U83),4)</f>
        <v>10</v>
      </c>
    </row>
    <row r="84" customFormat="false" ht="12.75" hidden="false" customHeight="false" outlineLevel="0" collapsed="false">
      <c r="A84" s="16" t="n">
        <v>12338</v>
      </c>
      <c r="B84" s="17" t="s">
        <v>601</v>
      </c>
      <c r="C84" s="17" t="s">
        <v>602</v>
      </c>
      <c r="D84" s="19" t="n">
        <f aca="false">(K84-E84)/365.25</f>
        <v>44.8542094455852</v>
      </c>
      <c r="E84" s="16" t="s">
        <v>603</v>
      </c>
      <c r="F84" s="26" t="s">
        <v>388</v>
      </c>
      <c r="G84" s="16" t="s">
        <v>379</v>
      </c>
      <c r="H84" s="16" t="s">
        <v>380</v>
      </c>
      <c r="I84" s="16" t="s">
        <v>27</v>
      </c>
      <c r="J84" s="17" t="s">
        <v>42</v>
      </c>
      <c r="K84" s="27" t="n">
        <v>42651</v>
      </c>
      <c r="L84" s="24" t="n">
        <v>0</v>
      </c>
      <c r="M84" s="24" t="n">
        <v>10</v>
      </c>
      <c r="N84" s="24" t="n">
        <v>0</v>
      </c>
      <c r="O84" s="24" t="n">
        <v>10</v>
      </c>
      <c r="P84" s="24" t="n">
        <v>0</v>
      </c>
      <c r="Q84" s="24" t="n">
        <v>0</v>
      </c>
      <c r="R84" s="24" t="n">
        <v>0</v>
      </c>
      <c r="S84" s="24" t="n">
        <v>10</v>
      </c>
      <c r="T84" s="24" t="n">
        <v>0</v>
      </c>
      <c r="U84" s="24" t="n">
        <v>0</v>
      </c>
      <c r="V84" s="5" t="n">
        <f aca="false">LARGE((L84:U84),1)+LARGE((L84:U84),2)+LARGE((L84:U84),3)+LARGE((L84:U84),4)</f>
        <v>30</v>
      </c>
    </row>
    <row r="85" customFormat="false" ht="12.75" hidden="false" customHeight="false" outlineLevel="0" collapsed="false">
      <c r="A85" s="16" t="n">
        <v>12339</v>
      </c>
      <c r="B85" s="17" t="s">
        <v>604</v>
      </c>
      <c r="C85" s="17" t="s">
        <v>605</v>
      </c>
      <c r="D85" s="19" t="n">
        <f aca="false">(K85-E85)/365.25</f>
        <v>52.0054757015743</v>
      </c>
      <c r="E85" s="16" t="s">
        <v>606</v>
      </c>
      <c r="F85" s="26" t="s">
        <v>427</v>
      </c>
      <c r="G85" s="16" t="s">
        <v>379</v>
      </c>
      <c r="H85" s="16"/>
      <c r="I85" s="16" t="s">
        <v>27</v>
      </c>
      <c r="J85" s="17" t="s">
        <v>39</v>
      </c>
      <c r="K85" s="27" t="n">
        <v>42651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7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5" t="n">
        <f aca="false">LARGE((L85:U85),1)+LARGE((L85:U85),2)+LARGE((L85:U85),3)+LARGE((L85:U85),4)</f>
        <v>7</v>
      </c>
    </row>
    <row r="86" customFormat="false" ht="12.75" hidden="false" customHeight="false" outlineLevel="0" collapsed="false">
      <c r="A86" s="16" t="n">
        <v>18935</v>
      </c>
      <c r="B86" s="17" t="s">
        <v>607</v>
      </c>
      <c r="C86" s="17" t="s">
        <v>608</v>
      </c>
      <c r="D86" s="19" t="n">
        <f aca="false">(K86-E86)/365.25</f>
        <v>47.2224503764545</v>
      </c>
      <c r="E86" s="16" t="s">
        <v>609</v>
      </c>
      <c r="F86" s="26" t="s">
        <v>458</v>
      </c>
      <c r="G86" s="16" t="s">
        <v>379</v>
      </c>
      <c r="H86" s="16" t="s">
        <v>384</v>
      </c>
      <c r="I86" s="16" t="s">
        <v>27</v>
      </c>
      <c r="J86" s="17" t="s">
        <v>42</v>
      </c>
      <c r="K86" s="27" t="n">
        <v>42651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7</v>
      </c>
      <c r="Q86" s="24" t="n">
        <v>0</v>
      </c>
      <c r="R86" s="24" t="n">
        <v>0</v>
      </c>
      <c r="S86" s="24" t="n">
        <v>5</v>
      </c>
      <c r="T86" s="24" t="n">
        <v>0</v>
      </c>
      <c r="U86" s="24" t="n">
        <v>0</v>
      </c>
      <c r="V86" s="5" t="n">
        <f aca="false">LARGE((L86:U86),1)+LARGE((L86:U86),2)+LARGE((L86:U86),3)+LARGE((L86:U86),4)</f>
        <v>12</v>
      </c>
    </row>
    <row r="87" customFormat="false" ht="12.75" hidden="false" customHeight="false" outlineLevel="0" collapsed="false">
      <c r="A87" s="16" t="n">
        <v>12392</v>
      </c>
      <c r="B87" s="17" t="s">
        <v>610</v>
      </c>
      <c r="C87" s="17" t="s">
        <v>322</v>
      </c>
      <c r="D87" s="19" t="n">
        <f aca="false">(K87-E87)/365.25</f>
        <v>50.880219028063</v>
      </c>
      <c r="E87" s="16" t="s">
        <v>611</v>
      </c>
      <c r="F87" s="26" t="s">
        <v>427</v>
      </c>
      <c r="G87" s="16" t="s">
        <v>379</v>
      </c>
      <c r="H87" s="16" t="s">
        <v>389</v>
      </c>
      <c r="I87" s="16" t="s">
        <v>27</v>
      </c>
      <c r="J87" s="17" t="s">
        <v>80</v>
      </c>
      <c r="K87" s="27" t="n">
        <v>4265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5" t="n">
        <f aca="false">LARGE((L87:U87),1)+LARGE((L87:U87),2)+LARGE((L87:U87),3)+LARGE((L87:U87),4)</f>
        <v>0</v>
      </c>
    </row>
    <row r="88" customFormat="false" ht="12.75" hidden="false" customHeight="false" outlineLevel="0" collapsed="false">
      <c r="A88" s="16" t="n">
        <v>12343</v>
      </c>
      <c r="B88" s="17" t="s">
        <v>612</v>
      </c>
      <c r="C88" s="17" t="s">
        <v>613</v>
      </c>
      <c r="D88" s="19" t="n">
        <f aca="false">(K88-E88)/365.25</f>
        <v>42.0533880903491</v>
      </c>
      <c r="E88" s="16" t="s">
        <v>614</v>
      </c>
      <c r="F88" s="26" t="s">
        <v>388</v>
      </c>
      <c r="G88" s="16" t="s">
        <v>379</v>
      </c>
      <c r="H88" s="16"/>
      <c r="I88" s="16" t="s">
        <v>27</v>
      </c>
      <c r="J88" s="17" t="s">
        <v>136</v>
      </c>
      <c r="K88" s="27" t="n">
        <v>42651</v>
      </c>
      <c r="L88" s="24" t="n">
        <v>9</v>
      </c>
      <c r="M88" s="24" t="n">
        <v>0</v>
      </c>
      <c r="N88" s="24" t="n">
        <v>0</v>
      </c>
      <c r="O88" s="24" t="n">
        <v>9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5" t="n">
        <f aca="false">LARGE((L88:U88),1)+LARGE((L88:U88),2)+LARGE((L88:U88),3)+LARGE((L88:U88),4)</f>
        <v>18</v>
      </c>
    </row>
    <row r="89" customFormat="false" ht="12.75" hidden="false" customHeight="false" outlineLevel="0" collapsed="false">
      <c r="A89" s="16" t="n">
        <v>12344</v>
      </c>
      <c r="B89" s="17" t="s">
        <v>615</v>
      </c>
      <c r="C89" s="17" t="s">
        <v>293</v>
      </c>
      <c r="D89" s="19" t="n">
        <f aca="false">(K89-E89)/365.25</f>
        <v>72.1998631074606</v>
      </c>
      <c r="E89" s="16" t="s">
        <v>616</v>
      </c>
      <c r="F89" s="26" t="s">
        <v>441</v>
      </c>
      <c r="G89" s="16" t="s">
        <v>379</v>
      </c>
      <c r="H89" s="16"/>
      <c r="I89" s="16" t="s">
        <v>27</v>
      </c>
      <c r="J89" s="17" t="s">
        <v>39</v>
      </c>
      <c r="K89" s="27" t="n">
        <v>42651</v>
      </c>
      <c r="L89" s="24" t="n">
        <v>10</v>
      </c>
      <c r="M89" s="24" t="n">
        <v>0</v>
      </c>
      <c r="N89" s="24" t="n">
        <v>0</v>
      </c>
      <c r="O89" s="24" t="n">
        <v>0</v>
      </c>
      <c r="P89" s="24" t="n">
        <v>10</v>
      </c>
      <c r="Q89" s="24" t="n">
        <v>10</v>
      </c>
      <c r="R89" s="24" t="n">
        <v>10</v>
      </c>
      <c r="S89" s="24" t="n">
        <v>0</v>
      </c>
      <c r="T89" s="24" t="n">
        <v>10</v>
      </c>
      <c r="U89" s="24" t="n">
        <v>0</v>
      </c>
      <c r="V89" s="5" t="n">
        <f aca="false">LARGE((L89:U89),1)+LARGE((L89:U89),2)+LARGE((L89:U89),3)+LARGE((L89:U89),4)</f>
        <v>40</v>
      </c>
    </row>
    <row r="90" customFormat="false" ht="12.75" hidden="true" customHeight="false" outlineLevel="0" collapsed="false">
      <c r="A90" s="16" t="n">
        <v>12364</v>
      </c>
      <c r="B90" s="16" t="s">
        <v>498</v>
      </c>
      <c r="C90" s="16" t="s">
        <v>617</v>
      </c>
      <c r="D90" s="19" t="n">
        <f aca="false">(K90-E90)/365.25</f>
        <v>59.1074606433949</v>
      </c>
      <c r="E90" s="16" t="s">
        <v>618</v>
      </c>
      <c r="F90" s="28" t="s">
        <v>413</v>
      </c>
      <c r="G90" s="16" t="s">
        <v>379</v>
      </c>
      <c r="H90" s="16"/>
      <c r="I90" s="16" t="s">
        <v>38</v>
      </c>
      <c r="J90" s="16" t="s">
        <v>566</v>
      </c>
      <c r="K90" s="27" t="n">
        <v>4265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16" t="n">
        <v>12353</v>
      </c>
      <c r="B91" s="17" t="s">
        <v>619</v>
      </c>
      <c r="C91" s="17" t="s">
        <v>620</v>
      </c>
      <c r="D91" s="19" t="n">
        <f aca="false">(K91-E91)/365.25</f>
        <v>51.8658453114305</v>
      </c>
      <c r="E91" s="16" t="s">
        <v>621</v>
      </c>
      <c r="F91" s="26" t="s">
        <v>427</v>
      </c>
      <c r="G91" s="16" t="s">
        <v>379</v>
      </c>
      <c r="H91" s="16" t="s">
        <v>384</v>
      </c>
      <c r="I91" s="16" t="s">
        <v>27</v>
      </c>
      <c r="J91" s="17" t="s">
        <v>32</v>
      </c>
      <c r="K91" s="27" t="n">
        <v>42651</v>
      </c>
      <c r="L91" s="24" t="n">
        <v>10</v>
      </c>
      <c r="M91" s="24" t="n">
        <v>0</v>
      </c>
      <c r="N91" s="24" t="n">
        <v>0</v>
      </c>
      <c r="O91" s="24" t="n">
        <v>0</v>
      </c>
      <c r="P91" s="24" t="n">
        <v>5</v>
      </c>
      <c r="Q91" s="24" t="n">
        <v>0</v>
      </c>
      <c r="R91" s="24" t="n">
        <v>0</v>
      </c>
      <c r="S91" s="24" t="n">
        <v>8</v>
      </c>
      <c r="T91" s="24" t="n">
        <v>0</v>
      </c>
      <c r="U91" s="24" t="n">
        <v>0</v>
      </c>
      <c r="V91" s="5" t="n">
        <f aca="false">LARGE((L91:U91),1)+LARGE((L91:U91),2)+LARGE((L91:U91),3)+LARGE((L91:U91),4)</f>
        <v>23</v>
      </c>
    </row>
    <row r="92" customFormat="false" ht="12.75" hidden="false" customHeight="false" outlineLevel="0" collapsed="false">
      <c r="A92" s="16" t="n">
        <v>12356</v>
      </c>
      <c r="B92" s="17" t="s">
        <v>622</v>
      </c>
      <c r="C92" s="17" t="s">
        <v>623</v>
      </c>
      <c r="D92" s="19" t="n">
        <f aca="false">(K92-E92)/365.25</f>
        <v>43.211498973306</v>
      </c>
      <c r="E92" s="16" t="s">
        <v>624</v>
      </c>
      <c r="F92" s="26" t="s">
        <v>388</v>
      </c>
      <c r="G92" s="16" t="s">
        <v>379</v>
      </c>
      <c r="H92" s="16"/>
      <c r="I92" s="16" t="s">
        <v>27</v>
      </c>
      <c r="J92" s="17" t="s">
        <v>197</v>
      </c>
      <c r="K92" s="27" t="n">
        <v>42651</v>
      </c>
      <c r="L92" s="24" t="n">
        <v>1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5" t="n">
        <f aca="false">LARGE((L92:U92),1)+LARGE((L92:U92),2)+LARGE((L92:U92),3)+LARGE((L92:U92),4)</f>
        <v>10</v>
      </c>
    </row>
    <row r="93" customFormat="false" ht="12.75" hidden="false" customHeight="false" outlineLevel="0" collapsed="false">
      <c r="A93" s="16" t="n">
        <v>12418</v>
      </c>
      <c r="B93" s="17" t="s">
        <v>625</v>
      </c>
      <c r="C93" s="17" t="s">
        <v>251</v>
      </c>
      <c r="D93" s="19" t="n">
        <f aca="false">(K93-E93)/365.25</f>
        <v>37.1252566735113</v>
      </c>
      <c r="E93" s="16" t="s">
        <v>626</v>
      </c>
      <c r="F93" s="26" t="s">
        <v>378</v>
      </c>
      <c r="G93" s="16" t="s">
        <v>379</v>
      </c>
      <c r="H93" s="16" t="s">
        <v>389</v>
      </c>
      <c r="I93" s="16" t="s">
        <v>27</v>
      </c>
      <c r="J93" s="17" t="s">
        <v>155</v>
      </c>
      <c r="K93" s="27" t="n">
        <v>42651</v>
      </c>
      <c r="L93" s="24" t="n">
        <v>8</v>
      </c>
      <c r="M93" s="24" t="n">
        <v>0</v>
      </c>
      <c r="N93" s="24" t="n">
        <v>10</v>
      </c>
      <c r="O93" s="24" t="n">
        <v>9</v>
      </c>
      <c r="P93" s="24" t="n">
        <v>9</v>
      </c>
      <c r="Q93" s="24" t="n">
        <v>10</v>
      </c>
      <c r="R93" s="24" t="n">
        <v>0</v>
      </c>
      <c r="S93" s="24" t="n">
        <v>0</v>
      </c>
      <c r="T93" s="24" t="n">
        <v>0</v>
      </c>
      <c r="U93" s="24" t="n">
        <v>0</v>
      </c>
      <c r="V93" s="5" t="n">
        <f aca="false">LARGE((L93:U93),1)+LARGE((L93:U93),2)+LARGE((L93:U93),3)+LARGE((L93:U93),4)</f>
        <v>38</v>
      </c>
    </row>
    <row r="94" customFormat="false" ht="12.75" hidden="false" customHeight="false" outlineLevel="0" collapsed="false">
      <c r="A94" s="16" t="n">
        <v>12358</v>
      </c>
      <c r="B94" s="17" t="s">
        <v>558</v>
      </c>
      <c r="C94" s="17" t="s">
        <v>251</v>
      </c>
      <c r="D94" s="19" t="n">
        <f aca="false">(K94-E94)/365.25</f>
        <v>42.6173853524983</v>
      </c>
      <c r="E94" s="16" t="s">
        <v>627</v>
      </c>
      <c r="F94" s="26" t="s">
        <v>388</v>
      </c>
      <c r="G94" s="16" t="s">
        <v>379</v>
      </c>
      <c r="H94" s="16" t="s">
        <v>389</v>
      </c>
      <c r="I94" s="16" t="s">
        <v>27</v>
      </c>
      <c r="J94" s="17" t="s">
        <v>69</v>
      </c>
      <c r="K94" s="27" t="n">
        <v>42651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5" t="n">
        <f aca="false">LARGE((L94:U94),1)+LARGE((L94:U94),2)+LARGE((L94:U94),3)+LARGE((L94:U94),4)</f>
        <v>0</v>
      </c>
    </row>
    <row r="95" customFormat="false" ht="12.75" hidden="false" customHeight="false" outlineLevel="0" collapsed="false">
      <c r="A95" s="16" t="n">
        <v>12419</v>
      </c>
      <c r="B95" s="17" t="s">
        <v>403</v>
      </c>
      <c r="C95" s="17" t="s">
        <v>251</v>
      </c>
      <c r="D95" s="19" t="n">
        <f aca="false">(K95-E95)/365.25</f>
        <v>46.2642026009583</v>
      </c>
      <c r="E95" s="16" t="s">
        <v>628</v>
      </c>
      <c r="F95" s="26" t="s">
        <v>458</v>
      </c>
      <c r="G95" s="16" t="s">
        <v>379</v>
      </c>
      <c r="H95" s="16"/>
      <c r="I95" s="16" t="s">
        <v>27</v>
      </c>
      <c r="J95" s="17" t="s">
        <v>42</v>
      </c>
      <c r="K95" s="27" t="n">
        <v>42651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10</v>
      </c>
      <c r="Q95" s="24" t="n">
        <v>0</v>
      </c>
      <c r="R95" s="24" t="n">
        <v>0</v>
      </c>
      <c r="S95" s="24" t="n">
        <v>10</v>
      </c>
      <c r="T95" s="24" t="n">
        <v>0</v>
      </c>
      <c r="U95" s="24" t="n">
        <v>0</v>
      </c>
      <c r="V95" s="5" t="n">
        <f aca="false">LARGE((L95:U95),1)+LARGE((L95:U95),2)+LARGE((L95:U95),3)+LARGE((L95:U95),4)</f>
        <v>20</v>
      </c>
    </row>
    <row r="96" customFormat="false" ht="12.75" hidden="false" customHeight="false" outlineLevel="0" collapsed="false">
      <c r="A96" s="16" t="n">
        <v>12362</v>
      </c>
      <c r="B96" s="17" t="s">
        <v>455</v>
      </c>
      <c r="C96" s="17" t="s">
        <v>231</v>
      </c>
      <c r="D96" s="19" t="n">
        <f aca="false">(K96-E96)/365.25</f>
        <v>62.8418891170431</v>
      </c>
      <c r="E96" s="16" t="s">
        <v>629</v>
      </c>
      <c r="F96" s="26" t="s">
        <v>402</v>
      </c>
      <c r="G96" s="16" t="s">
        <v>379</v>
      </c>
      <c r="H96" s="16"/>
      <c r="I96" s="16" t="s">
        <v>27</v>
      </c>
      <c r="J96" s="17" t="s">
        <v>406</v>
      </c>
      <c r="K96" s="27" t="n">
        <v>42651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5" t="n">
        <f aca="false">LARGE((L96:U96),1)+LARGE((L96:U96),2)+LARGE((L96:U96),3)+LARGE((L96:U96),4)</f>
        <v>0</v>
      </c>
    </row>
    <row r="97" customFormat="false" ht="12.75" hidden="true" customHeight="false" outlineLevel="0" collapsed="false">
      <c r="A97" s="16" t="n">
        <v>12262</v>
      </c>
      <c r="B97" s="16" t="s">
        <v>630</v>
      </c>
      <c r="C97" s="16" t="s">
        <v>492</v>
      </c>
      <c r="D97" s="19" t="n">
        <f aca="false">(K97-E97)/365.25</f>
        <v>64.6789869952088</v>
      </c>
      <c r="E97" s="16" t="s">
        <v>631</v>
      </c>
      <c r="F97" s="28" t="s">
        <v>402</v>
      </c>
      <c r="G97" s="16" t="s">
        <v>379</v>
      </c>
      <c r="H97" s="16" t="s">
        <v>389</v>
      </c>
      <c r="I97" s="16" t="s">
        <v>38</v>
      </c>
      <c r="J97" s="16" t="s">
        <v>632</v>
      </c>
      <c r="K97" s="27" t="n">
        <v>4265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16" t="n">
        <v>12366</v>
      </c>
      <c r="B98" s="17" t="s">
        <v>633</v>
      </c>
      <c r="C98" s="17" t="s">
        <v>634</v>
      </c>
      <c r="D98" s="19" t="n">
        <f aca="false">(K98-E98)/365.25</f>
        <v>52.0438056125941</v>
      </c>
      <c r="E98" s="16" t="s">
        <v>635</v>
      </c>
      <c r="F98" s="26" t="s">
        <v>427</v>
      </c>
      <c r="G98" s="16" t="s">
        <v>379</v>
      </c>
      <c r="H98" s="16" t="s">
        <v>389</v>
      </c>
      <c r="I98" s="16" t="s">
        <v>27</v>
      </c>
      <c r="J98" s="17" t="s">
        <v>28</v>
      </c>
      <c r="K98" s="27" t="n">
        <v>42651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1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10</v>
      </c>
      <c r="V98" s="5" t="n">
        <f aca="false">LARGE((L98:U98),1)+LARGE((L98:U98),2)+LARGE((L98:U98),3)+LARGE((L98:U98),4)</f>
        <v>20</v>
      </c>
    </row>
    <row r="99" customFormat="false" ht="12.75" hidden="false" customHeight="false" outlineLevel="0" collapsed="false">
      <c r="A99" s="16" t="n">
        <v>12425</v>
      </c>
      <c r="B99" s="17" t="s">
        <v>636</v>
      </c>
      <c r="C99" s="17" t="s">
        <v>637</v>
      </c>
      <c r="D99" s="19" t="n">
        <f aca="false">(K99-E99)/365.25</f>
        <v>46.1848049281314</v>
      </c>
      <c r="E99" s="16" t="s">
        <v>638</v>
      </c>
      <c r="F99" s="26" t="s">
        <v>458</v>
      </c>
      <c r="G99" s="16" t="s">
        <v>379</v>
      </c>
      <c r="H99" s="16"/>
      <c r="I99" s="16" t="s">
        <v>27</v>
      </c>
      <c r="J99" s="17" t="s">
        <v>259</v>
      </c>
      <c r="K99" s="27" t="n">
        <v>42651</v>
      </c>
      <c r="L99" s="24" t="n">
        <v>1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10</v>
      </c>
      <c r="R99" s="24" t="n">
        <v>0</v>
      </c>
      <c r="S99" s="24" t="n">
        <v>8</v>
      </c>
      <c r="T99" s="24" t="n">
        <v>0</v>
      </c>
      <c r="U99" s="24" t="n">
        <v>0</v>
      </c>
      <c r="V99" s="5" t="n">
        <f aca="false">LARGE((L99:U99),1)+LARGE((L99:U99),2)+LARGE((L99:U99),3)+LARGE((L99:U99),4)</f>
        <v>28</v>
      </c>
    </row>
    <row r="100" customFormat="false" ht="12.75" hidden="false" customHeight="false" outlineLevel="0" collapsed="false">
      <c r="A100" s="16" t="n">
        <v>12376</v>
      </c>
      <c r="B100" s="17" t="s">
        <v>447</v>
      </c>
      <c r="C100" s="17" t="s">
        <v>166</v>
      </c>
      <c r="D100" s="19" t="n">
        <f aca="false">(K100-E100)/365.25</f>
        <v>48.6406570841889</v>
      </c>
      <c r="E100" s="16" t="s">
        <v>639</v>
      </c>
      <c r="F100" s="26" t="s">
        <v>458</v>
      </c>
      <c r="G100" s="16" t="s">
        <v>379</v>
      </c>
      <c r="H100" s="16" t="s">
        <v>389</v>
      </c>
      <c r="I100" s="16" t="s">
        <v>27</v>
      </c>
      <c r="J100" s="17" t="s">
        <v>42</v>
      </c>
      <c r="K100" s="27" t="n">
        <v>42651</v>
      </c>
      <c r="L100" s="24" t="n">
        <v>8</v>
      </c>
      <c r="M100" s="24" t="n">
        <v>9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9</v>
      </c>
      <c r="S100" s="24" t="n">
        <v>0</v>
      </c>
      <c r="T100" s="24" t="n">
        <v>0</v>
      </c>
      <c r="U100" s="24" t="n">
        <v>0</v>
      </c>
      <c r="V100" s="5" t="n">
        <f aca="false">LARGE((L100:U100),1)+LARGE((L100:U100),2)+LARGE((L100:U100),3)+LARGE((L100:U100),4)</f>
        <v>26</v>
      </c>
    </row>
    <row r="101" customFormat="false" ht="12.75" hidden="true" customHeight="false" outlineLevel="0" collapsed="false">
      <c r="A101" s="16" t="n">
        <v>12297</v>
      </c>
      <c r="B101" s="16" t="s">
        <v>640</v>
      </c>
      <c r="C101" s="16" t="s">
        <v>641</v>
      </c>
      <c r="D101" s="19" t="n">
        <f aca="false">(K101-E101)/365.25</f>
        <v>116.766598220397</v>
      </c>
      <c r="E101" s="16" t="s">
        <v>642</v>
      </c>
      <c r="F101" s="28" t="s">
        <v>643</v>
      </c>
      <c r="G101" s="16" t="s">
        <v>379</v>
      </c>
      <c r="H101" s="16" t="s">
        <v>384</v>
      </c>
      <c r="I101" s="16" t="s">
        <v>38</v>
      </c>
      <c r="J101" s="16" t="s">
        <v>566</v>
      </c>
      <c r="K101" s="27" t="n">
        <v>4265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</sheetData>
  <autoFilter ref="A1:K101">
    <filterColumn colId="8">
      <filters>
        <filter val="Confirmed"/>
      </filters>
    </filterColumn>
  </autoFilter>
  <conditionalFormatting sqref="Q1">
    <cfRule type="cellIs" priority="2" operator="equal" aboveAverage="0" equalAverage="0" bottom="0" percent="0" rank="0" text="" dxfId="4">
      <formula>"Error"</formula>
    </cfRule>
    <cfRule type="cellIs" priority="3" operator="equal" aboveAverage="0" equalAverage="0" bottom="0" percent="0" rank="0" text="" dxfId="5">
      <formula>"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21:53:04Z</dcterms:created>
  <dc:creator>Anne Maguire</dc:creator>
  <dc:description/>
  <dc:language>en-US</dc:language>
  <cp:lastModifiedBy>Crossan,P,Patrick,HMJ11 R</cp:lastModifiedBy>
  <dcterms:modified xsi:type="dcterms:W3CDTF">2017-09-07T10:52:47Z</dcterms:modified>
  <cp:revision>0</cp:revision>
  <dc:subject/>
  <dc:title/>
</cp:coreProperties>
</file>